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Auvergne Rhone Alpes" sheetId="1" state="visible" r:id="rId2"/>
  </sheets>
  <definedNames>
    <definedName function="false" hidden="false" localSheetId="0" name="_xlnm.Print_Area" vbProcedure="false">'Auvergne Rhone Alpes'!$A$1:$W$27</definedName>
    <definedName function="false" hidden="false" localSheetId="0" name="_xlnm.Print_Titles" vbProcedure="false">'Auvergne Rhone Alpes'!$1:$6</definedName>
    <definedName function="false" hidden="false" name="Excel_BuiltIn__FilterDatabase_1" vbProcedure="false">'Auvergne Rhone Alpes'!$C$5:$A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5">
  <si>
    <t xml:space="preserve">Marché d'audits énergétiques, gros entretien</t>
  </si>
  <si>
    <t xml:space="preserve">Fichier de recensement des documents existants Auvergne-Rhône-Alpes</t>
  </si>
  <si>
    <t xml:space="preserve">Identité et localisation</t>
  </si>
  <si>
    <t xml:space="preserve">Effectifs</t>
  </si>
  <si>
    <t xml:space="preserve">Surfaces</t>
  </si>
  <si>
    <t xml:space="preserve">Ratios</t>
  </si>
  <si>
    <t xml:space="preserve">Année ou période de construction</t>
  </si>
  <si>
    <t xml:space="preserve">Documents pouvant être mis à disposition pour les audits</t>
  </si>
  <si>
    <t xml:space="preserve">Observations</t>
  </si>
  <si>
    <t xml:space="preserve">N° CHORUS SITE</t>
  </si>
  <si>
    <t xml:space="preserve">N° CHORUS BATIMENT</t>
  </si>
  <si>
    <t xml:space="preserve">Nom du bâtiment</t>
  </si>
  <si>
    <t xml:space="preserve">Rue</t>
  </si>
  <si>
    <t xml:space="preserve">Ville</t>
  </si>
  <si>
    <t xml:space="preserve">Postes de travail</t>
  </si>
  <si>
    <t xml:space="preserve">Effectifs physiques</t>
  </si>
  <si>
    <t xml:space="preserve">Surface utile brute (SUB)</t>
  </si>
  <si>
    <t xml:space="preserve">Surface utile nette (SUN)</t>
  </si>
  <si>
    <t xml:space="preserve">SUN/SUB</t>
  </si>
  <si>
    <t xml:space="preserve">SUN / Poste de travail</t>
  </si>
  <si>
    <t xml:space="preserve">SUN/eff. Physique</t>
  </si>
  <si>
    <t xml:space="preserve">Etudes pré-opérationnelles</t>
  </si>
  <si>
    <t xml:space="preserve">Audits énergétiques existants</t>
  </si>
  <si>
    <t xml:space="preserve">Fichier de consommation des fluides sur les trois dernières années</t>
  </si>
  <si>
    <t xml:space="preserve">Autres diagnostics</t>
  </si>
  <si>
    <t xml:space="preserve">Situation / Plans</t>
  </si>
  <si>
    <t xml:space="preserve">Urbanisme
(y compris classement monuments historiques)</t>
  </si>
  <si>
    <t xml:space="preserve">Liste des derniers travaux structurants</t>
  </si>
  <si>
    <t xml:space="preserve">Documentation réglementaire</t>
  </si>
  <si>
    <t xml:space="preserve">Autres documents (DOE, servitude...)</t>
  </si>
  <si>
    <t xml:space="preserve">Oui / Non </t>
  </si>
  <si>
    <t xml:space="preserve">Date</t>
  </si>
  <si>
    <t xml:space="preserve">Oui / Non</t>
  </si>
  <si>
    <t xml:space="preserve">À détailler</t>
  </si>
  <si>
    <t xml:space="preserve">110343</t>
  </si>
  <si>
    <t xml:space="preserve">184027</t>
  </si>
  <si>
    <t xml:space="preserve">CITE ADMINISTRATIVE BATIMENT 4</t>
  </si>
  <si>
    <t xml:space="preserve">R JOSEPH CHANRION</t>
  </si>
  <si>
    <t xml:space="preserve">Grenoble</t>
  </si>
  <si>
    <t xml:space="preserve">oui</t>
  </si>
  <si>
    <t xml:space="preserve">Zone UM-E</t>
  </si>
  <si>
    <t xml:space="preserve">existante</t>
  </si>
  <si>
    <t xml:space="preserve">171193</t>
  </si>
  <si>
    <t xml:space="preserve">CITE ADMINISTRATIVE BATIMENT 2</t>
  </si>
  <si>
    <t xml:space="preserve">133662</t>
  </si>
  <si>
    <t xml:space="preserve">CITE ADMINISTRATIVE BATIMENT 1</t>
  </si>
  <si>
    <t xml:space="preserve">111126</t>
  </si>
  <si>
    <t xml:space="preserve">376678</t>
  </si>
  <si>
    <t xml:space="preserve">CITE ADMINISTRATIVE</t>
  </si>
  <si>
    <t xml:space="preserve">R DUPANLOUP</t>
  </si>
  <si>
    <t xml:space="preserve">Annecy</t>
  </si>
  <si>
    <t xml:space="preserve">non</t>
  </si>
  <si>
    <t xml:space="preserve">CPE</t>
  </si>
  <si>
    <t xml:space="preserve">Zone UE</t>
  </si>
  <si>
    <t xml:space="preserve">Etude thermique ARS, grand plan d'investissement 2018/2022</t>
  </si>
  <si>
    <t xml:space="preserve">146738</t>
  </si>
  <si>
    <t xml:space="preserve">RESTAURANT INTERADMINISTRATIF (RIA) DONT SERVICES SOCIAUX</t>
  </si>
  <si>
    <t xml:space="preserve">pas d'audit</t>
  </si>
  <si>
    <t xml:space="preserve">146509</t>
  </si>
  <si>
    <t xml:space="preserve">VILLA PERRET</t>
  </si>
  <si>
    <t xml:space="preserve">bâtiment inoccupé (électricité coupée)</t>
  </si>
  <si>
    <t xml:space="preserve">126538</t>
  </si>
  <si>
    <t xml:space="preserve">387443</t>
  </si>
  <si>
    <t xml:space="preserve">BATIMENT B- CITE ADMINISTRATIVE D'ÉTAT PART-DIEU</t>
  </si>
  <si>
    <t xml:space="preserve">R GARIBALDI</t>
  </si>
  <si>
    <t xml:space="preserve">Lyon 3e Arrondissement</t>
  </si>
  <si>
    <t xml:space="preserve">Zone UA t</t>
  </si>
  <si>
    <t xml:space="preserve">387446</t>
  </si>
  <si>
    <t xml:space="preserve">BATIMENT I CITE ADMINISTRATIVE D'ÉTAT PART-DIEU</t>
  </si>
  <si>
    <t xml:space="preserve">387442</t>
  </si>
  <si>
    <t xml:space="preserve">BATIMENT A CITE ADMINISTRATIVE D'ETAT PART-DIEU</t>
  </si>
  <si>
    <t xml:space="preserve">142283</t>
  </si>
  <si>
    <t xml:space="preserve">383352</t>
  </si>
  <si>
    <t xml:space="preserve">RESTAURANT INTER ADMINISTRATIF</t>
  </si>
  <si>
    <t xml:space="preserve">R PELISSIER</t>
  </si>
  <si>
    <t xml:space="preserve">Clermont-Ferrand</t>
  </si>
  <si>
    <t xml:space="preserve">Zone UG</t>
  </si>
  <si>
    <t xml:space="preserve">206188</t>
  </si>
  <si>
    <t xml:space="preserve">CITE ADMINISTRATIVE LABORATOIRE/BAT L</t>
  </si>
  <si>
    <t xml:space="preserve">bâtiment vide.</t>
  </si>
  <si>
    <t xml:space="preserve">199798</t>
  </si>
  <si>
    <t xml:space="preserve">CITE ADMINISTRATIVE BATIMENT A</t>
  </si>
  <si>
    <t xml:space="preserve">331389</t>
  </si>
  <si>
    <t xml:space="preserve">CITE ADMINISTRATIVE BATIMENT 0'</t>
  </si>
  <si>
    <r>
      <rPr>
        <sz val="10"/>
        <rFont val="Arial"/>
        <family val="2"/>
      </rPr>
      <t xml:space="preserve">fin 1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siècle</t>
    </r>
  </si>
  <si>
    <t xml:space="preserve">bâtiment vide. Comissariat aux ventes de la CNID pourrait si installer</t>
  </si>
  <si>
    <t xml:space="preserve">337466</t>
  </si>
  <si>
    <t xml:space="preserve">CITE ADMINISTRATIVE BATIMENT P1</t>
  </si>
  <si>
    <t xml:space="preserve">Logement du gardien</t>
  </si>
  <si>
    <t xml:space="preserve">164683</t>
  </si>
  <si>
    <t xml:space="preserve">CITE ADMINISTRATIVE BATIMENT O</t>
  </si>
  <si>
    <t xml:space="preserve">164701</t>
  </si>
  <si>
    <t xml:space="preserve">CITE ADMINISTRATIVE BATIMENT P2</t>
  </si>
  <si>
    <t xml:space="preserve">bâtiment accueil</t>
  </si>
  <si>
    <t xml:space="preserve">383435</t>
  </si>
  <si>
    <t xml:space="preserve">CITE ADMINISTRATIVE BATIMENT P</t>
  </si>
  <si>
    <t xml:space="preserve">142681</t>
  </si>
  <si>
    <t xml:space="preserve">368096</t>
  </si>
  <si>
    <t xml:space="preserve">PL LOUIS LECARDONNEL</t>
  </si>
  <si>
    <t xml:space="preserve">Valence</t>
  </si>
  <si>
    <t xml:space="preserve">dans le périmètre protégé de bâtiments classés
Zone UA</t>
  </si>
  <si>
    <t xml:space="preserve">368089</t>
  </si>
  <si>
    <t xml:space="preserve">CITE ADMINISTRATIVE BRUNET</t>
  </si>
  <si>
    <t xml:space="preserve">DTA de 1997</t>
  </si>
  <si>
    <t xml:space="preserve">145805</t>
  </si>
  <si>
    <t xml:space="preserve">396024</t>
  </si>
  <si>
    <t xml:space="preserve">BÂTIMENT H DE LA CITE ADMINISTRATIVE</t>
  </si>
  <si>
    <t xml:space="preserve">R DU 139EME REGIMENT D'INFANTERIE</t>
  </si>
  <si>
    <t xml:space="preserve">Aurillac</t>
  </si>
  <si>
    <t xml:space="preserve">DPE</t>
  </si>
  <si>
    <t xml:space="preserve">dans le périmètre protégé de bâtiments classés
Zone UE</t>
  </si>
  <si>
    <t xml:space="preserve">DOE</t>
  </si>
  <si>
    <t xml:space="preserve">149582</t>
  </si>
  <si>
    <t xml:space="preserve">BÄTIMENT Q DE LA CITE ADMINISTRATIVE</t>
  </si>
  <si>
    <t xml:space="preserve">PL DE LA PAI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"/>
    <numFmt numFmtId="167" formatCode="0.00%"/>
    <numFmt numFmtId="168" formatCode="0.00"/>
    <numFmt numFmtId="169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22"/>
      <name val="Arial"/>
      <family val="2"/>
    </font>
    <font>
      <sz val="18"/>
      <name val="Arial"/>
      <family val="2"/>
    </font>
    <font>
      <sz val="14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color rgb="FF339966"/>
      <name val="Arial"/>
      <family val="2"/>
    </font>
    <font>
      <vertAlign val="superscript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E6E6E6"/>
        <bgColor rgb="FFBFEFEF"/>
      </patternFill>
    </fill>
    <fill>
      <patternFill patternType="solid">
        <fgColor rgb="FFFFFFCC"/>
        <bgColor rgb="FFFFFF99"/>
      </patternFill>
    </fill>
    <fill>
      <patternFill patternType="solid">
        <fgColor rgb="FFBFEFBF"/>
        <bgColor rgb="FFBFEFEF"/>
      </patternFill>
    </fill>
    <fill>
      <patternFill patternType="solid">
        <fgColor rgb="FFEFBF8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CCFF"/>
      </patternFill>
    </fill>
    <fill>
      <patternFill patternType="solid">
        <fgColor rgb="FFC0C0C0"/>
        <bgColor rgb="FFEFBF8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8FBFE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FBFEF"/>
      </bottom>
      <diagonal/>
    </border>
    <border diagonalUp="false" diagonalDown="false">
      <left/>
      <right/>
      <top/>
      <bottom style="medium">
        <color rgb="FF8FBFE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BFEFE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65" zoomScalePageLayoutView="85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99"/>
    <col collapsed="false" customWidth="true" hidden="false" outlineLevel="0" max="3" min="3" style="3" width="23.99"/>
    <col collapsed="false" customWidth="true" hidden="false" outlineLevel="0" max="4" min="4" style="4" width="18.28"/>
    <col collapsed="false" customWidth="true" hidden="false" outlineLevel="0" max="5" min="5" style="5" width="11.7"/>
    <col collapsed="false" customWidth="false" hidden="false" outlineLevel="0" max="7" min="6" style="4" width="9.14"/>
    <col collapsed="false" customWidth="true" hidden="false" outlineLevel="0" max="9" min="8" style="6" width="9.99"/>
    <col collapsed="false" customWidth="true" hidden="false" outlineLevel="0" max="10" min="10" style="7" width="10.85"/>
    <col collapsed="false" customWidth="true" hidden="false" outlineLevel="0" max="11" min="11" style="8" width="10.71"/>
    <col collapsed="false" customWidth="true" hidden="false" outlineLevel="0" max="12" min="12" style="9" width="10.28"/>
    <col collapsed="false" customWidth="true" hidden="false" outlineLevel="0" max="13" min="13" style="10" width="11.85"/>
    <col collapsed="false" customWidth="true" hidden="false" outlineLevel="0" max="22" min="14" style="11" width="13.56"/>
    <col collapsed="false" customWidth="true" hidden="false" outlineLevel="0" max="23" min="23" style="4" width="21.84"/>
    <col collapsed="false" customWidth="true" hidden="false" outlineLevel="0" max="24" min="24" style="12" width="11.42"/>
    <col collapsed="false" customWidth="false" hidden="false" outlineLevel="0" max="27" min="25" style="12" width="9.14"/>
    <col collapsed="false" customWidth="false" hidden="false" outlineLevel="0" max="257" min="28" style="2" width="9.14"/>
  </cols>
  <sheetData>
    <row r="1" s="14" customFormat="true" ht="24" hidden="false" customHeight="true" outlineLevel="0" collapsed="false">
      <c r="A1" s="13"/>
      <c r="C1" s="15" t="s">
        <v>0</v>
      </c>
      <c r="D1" s="16"/>
      <c r="E1" s="16"/>
      <c r="F1" s="16"/>
      <c r="G1" s="16"/>
      <c r="H1" s="17"/>
      <c r="I1" s="18"/>
      <c r="J1" s="19"/>
      <c r="K1" s="20"/>
      <c r="L1" s="21"/>
      <c r="M1" s="22"/>
      <c r="N1" s="23"/>
      <c r="O1" s="23"/>
      <c r="P1" s="23"/>
      <c r="Q1" s="23"/>
      <c r="R1" s="23"/>
      <c r="S1" s="23"/>
      <c r="T1" s="23"/>
      <c r="U1" s="23"/>
      <c r="V1" s="23"/>
      <c r="W1" s="24"/>
      <c r="X1" s="24"/>
      <c r="Y1" s="24"/>
      <c r="Z1" s="24"/>
      <c r="AA1" s="24"/>
    </row>
    <row r="2" s="14" customFormat="true" ht="36.75" hidden="false" customHeight="true" outlineLevel="0" collapsed="false">
      <c r="A2" s="25" t="s">
        <v>1</v>
      </c>
      <c r="D2" s="26"/>
      <c r="E2" s="26"/>
      <c r="F2" s="27"/>
      <c r="G2" s="27"/>
      <c r="H2" s="28"/>
      <c r="I2" s="28"/>
      <c r="J2" s="29"/>
      <c r="K2" s="30"/>
      <c r="L2" s="31"/>
      <c r="M2" s="32"/>
      <c r="N2" s="23"/>
      <c r="O2" s="23"/>
      <c r="P2" s="32"/>
      <c r="Q2" s="32"/>
      <c r="R2" s="32"/>
      <c r="S2" s="32"/>
      <c r="T2" s="32"/>
      <c r="U2" s="32"/>
      <c r="V2" s="32"/>
      <c r="W2" s="27"/>
      <c r="X2" s="24"/>
      <c r="Y2" s="24"/>
      <c r="Z2" s="24"/>
      <c r="AA2" s="24"/>
    </row>
    <row r="3" s="14" customFormat="true" ht="16.5" hidden="false" customHeight="true" outlineLevel="0" collapsed="false">
      <c r="A3" s="13"/>
      <c r="C3" s="33"/>
      <c r="D3" s="26"/>
      <c r="E3" s="26"/>
      <c r="F3" s="27"/>
      <c r="G3" s="27"/>
      <c r="H3" s="28"/>
      <c r="I3" s="28"/>
      <c r="J3" s="29"/>
      <c r="K3" s="30"/>
      <c r="L3" s="31"/>
      <c r="M3" s="22"/>
      <c r="N3" s="23"/>
      <c r="O3" s="23"/>
      <c r="P3" s="23"/>
      <c r="Q3" s="23"/>
      <c r="R3" s="23"/>
      <c r="S3" s="23"/>
      <c r="T3" s="23"/>
      <c r="U3" s="23"/>
      <c r="V3" s="23"/>
      <c r="W3" s="27"/>
      <c r="X3" s="24"/>
      <c r="Y3" s="24"/>
      <c r="Z3" s="24"/>
      <c r="AA3" s="24"/>
    </row>
    <row r="4" s="41" customFormat="true" ht="36.75" hidden="false" customHeight="true" outlineLevel="0" collapsed="false">
      <c r="A4" s="34" t="s">
        <v>2</v>
      </c>
      <c r="B4" s="34"/>
      <c r="C4" s="34"/>
      <c r="D4" s="34"/>
      <c r="E4" s="34"/>
      <c r="F4" s="35" t="s">
        <v>3</v>
      </c>
      <c r="G4" s="35"/>
      <c r="H4" s="36" t="s">
        <v>4</v>
      </c>
      <c r="I4" s="36"/>
      <c r="J4" s="36" t="s">
        <v>5</v>
      </c>
      <c r="K4" s="36"/>
      <c r="L4" s="36"/>
      <c r="M4" s="37" t="s">
        <v>6</v>
      </c>
      <c r="N4" s="38" t="s">
        <v>7</v>
      </c>
      <c r="O4" s="38"/>
      <c r="P4" s="38"/>
      <c r="Q4" s="38"/>
      <c r="R4" s="38"/>
      <c r="S4" s="38"/>
      <c r="T4" s="38"/>
      <c r="U4" s="38"/>
      <c r="V4" s="38"/>
      <c r="W4" s="39" t="s">
        <v>8</v>
      </c>
      <c r="X4" s="40"/>
      <c r="Y4" s="40"/>
      <c r="Z4" s="40"/>
      <c r="AA4" s="40"/>
    </row>
    <row r="5" customFormat="false" ht="93" hidden="false" customHeight="true" outlineLevel="0" collapsed="false">
      <c r="A5" s="42" t="s">
        <v>9</v>
      </c>
      <c r="B5" s="43" t="s">
        <v>10</v>
      </c>
      <c r="C5" s="44" t="s">
        <v>11</v>
      </c>
      <c r="D5" s="45" t="s">
        <v>12</v>
      </c>
      <c r="E5" s="46" t="s">
        <v>13</v>
      </c>
      <c r="F5" s="47" t="s">
        <v>14</v>
      </c>
      <c r="G5" s="48" t="s">
        <v>15</v>
      </c>
      <c r="H5" s="49" t="s">
        <v>16</v>
      </c>
      <c r="I5" s="50" t="s">
        <v>17</v>
      </c>
      <c r="J5" s="51" t="s">
        <v>18</v>
      </c>
      <c r="K5" s="52" t="s">
        <v>19</v>
      </c>
      <c r="L5" s="53" t="s">
        <v>20</v>
      </c>
      <c r="M5" s="37"/>
      <c r="N5" s="54" t="s">
        <v>21</v>
      </c>
      <c r="O5" s="55" t="s">
        <v>22</v>
      </c>
      <c r="P5" s="55" t="s">
        <v>23</v>
      </c>
      <c r="Q5" s="55" t="s">
        <v>24</v>
      </c>
      <c r="R5" s="55" t="s">
        <v>25</v>
      </c>
      <c r="S5" s="55" t="s">
        <v>26</v>
      </c>
      <c r="T5" s="55" t="s">
        <v>27</v>
      </c>
      <c r="U5" s="55" t="s">
        <v>28</v>
      </c>
      <c r="V5" s="56" t="s">
        <v>29</v>
      </c>
      <c r="W5" s="39"/>
      <c r="X5" s="57"/>
      <c r="Y5" s="57"/>
      <c r="Z5" s="57"/>
      <c r="AA5" s="57"/>
    </row>
    <row r="6" s="62" customFormat="true" ht="10.5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/>
      <c r="M6" s="37"/>
      <c r="N6" s="58" t="s">
        <v>30</v>
      </c>
      <c r="O6" s="59" t="s">
        <v>31</v>
      </c>
      <c r="P6" s="59" t="s">
        <v>32</v>
      </c>
      <c r="Q6" s="59" t="s">
        <v>33</v>
      </c>
      <c r="R6" s="59" t="s">
        <v>32</v>
      </c>
      <c r="S6" s="59" t="s">
        <v>33</v>
      </c>
      <c r="T6" s="59" t="s">
        <v>32</v>
      </c>
      <c r="U6" s="59" t="s">
        <v>33</v>
      </c>
      <c r="V6" s="60" t="s">
        <v>33</v>
      </c>
      <c r="W6" s="39"/>
      <c r="X6" s="61"/>
      <c r="Y6" s="61"/>
      <c r="Z6" s="61"/>
      <c r="AA6" s="61"/>
    </row>
    <row r="7" customFormat="false" ht="36" hidden="false" customHeight="true" outlineLevel="0" collapsed="false">
      <c r="A7" s="63" t="s">
        <v>34</v>
      </c>
      <c r="B7" s="64" t="s">
        <v>35</v>
      </c>
      <c r="C7" s="65" t="s">
        <v>36</v>
      </c>
      <c r="D7" s="66" t="s">
        <v>37</v>
      </c>
      <c r="E7" s="67" t="s">
        <v>38</v>
      </c>
      <c r="F7" s="68" t="n">
        <v>19</v>
      </c>
      <c r="G7" s="69" t="n">
        <v>19</v>
      </c>
      <c r="H7" s="70" t="n">
        <v>454.23</v>
      </c>
      <c r="I7" s="71" t="n">
        <v>217.93</v>
      </c>
      <c r="J7" s="72" t="n">
        <f aca="false">IF(ISERROR(ROUND(I7/H7,2)),"Non calculable",ROUND(I7/H7,2))</f>
        <v>0.48</v>
      </c>
      <c r="K7" s="73" t="n">
        <f aca="false">IF(ISERROR(ROUND(I7/F7,2)),"Non calculable",ROUND(I7/F7,2))</f>
        <v>11.47</v>
      </c>
      <c r="L7" s="74" t="n">
        <f aca="false">IF(ISERROR(ROUND(I7/G7,2)),"Non calculable",ROUND(I7/G7,2))</f>
        <v>11.47</v>
      </c>
      <c r="M7" s="75" t="n">
        <v>1860</v>
      </c>
      <c r="N7" s="76" t="s">
        <v>39</v>
      </c>
      <c r="O7" s="77" t="n">
        <v>2011</v>
      </c>
      <c r="P7" s="77" t="s">
        <v>39</v>
      </c>
      <c r="Q7" s="77"/>
      <c r="R7" s="77" t="s">
        <v>39</v>
      </c>
      <c r="S7" s="77" t="s">
        <v>40</v>
      </c>
      <c r="T7" s="77" t="s">
        <v>39</v>
      </c>
      <c r="U7" s="77" t="s">
        <v>41</v>
      </c>
      <c r="V7" s="78"/>
      <c r="W7" s="79"/>
      <c r="X7" s="80"/>
      <c r="Y7" s="80"/>
      <c r="Z7" s="80"/>
      <c r="AA7" s="80"/>
    </row>
    <row r="8" customFormat="false" ht="39" hidden="false" customHeight="true" outlineLevel="0" collapsed="false">
      <c r="A8" s="63"/>
      <c r="B8" s="81" t="s">
        <v>42</v>
      </c>
      <c r="C8" s="82" t="s">
        <v>43</v>
      </c>
      <c r="D8" s="83" t="s">
        <v>37</v>
      </c>
      <c r="E8" s="84" t="s">
        <v>38</v>
      </c>
      <c r="F8" s="85" t="n">
        <v>142</v>
      </c>
      <c r="G8" s="86" t="n">
        <v>142</v>
      </c>
      <c r="H8" s="87" t="n">
        <v>4947.22</v>
      </c>
      <c r="I8" s="88" t="n">
        <v>2265</v>
      </c>
      <c r="J8" s="89" t="n">
        <f aca="false">IF(ISERROR(ROUND(I8/H8,2)),"Non calculable",ROUND(I8/H8,2))</f>
        <v>0.46</v>
      </c>
      <c r="K8" s="90" t="n">
        <f aca="false">IF(ISERROR(ROUND(I8/F8,2)),"Non calculable",ROUND(I8/F8,2))</f>
        <v>15.95</v>
      </c>
      <c r="L8" s="91" t="n">
        <f aca="false">IF(ISERROR(ROUND(I8/G8,2)),"Non calculable",ROUND(I8/G8,2))</f>
        <v>15.95</v>
      </c>
      <c r="M8" s="92" t="n">
        <v>1860</v>
      </c>
      <c r="N8" s="93" t="s">
        <v>39</v>
      </c>
      <c r="O8" s="94" t="n">
        <v>2011</v>
      </c>
      <c r="P8" s="94" t="s">
        <v>39</v>
      </c>
      <c r="Q8" s="94"/>
      <c r="R8" s="94" t="s">
        <v>39</v>
      </c>
      <c r="S8" s="77" t="s">
        <v>40</v>
      </c>
      <c r="T8" s="94" t="s">
        <v>39</v>
      </c>
      <c r="U8" s="94" t="s">
        <v>41</v>
      </c>
      <c r="V8" s="95"/>
      <c r="W8" s="96"/>
      <c r="X8" s="80"/>
      <c r="Y8" s="80"/>
      <c r="Z8" s="80"/>
      <c r="AA8" s="80"/>
    </row>
    <row r="9" customFormat="false" ht="39" hidden="false" customHeight="true" outlineLevel="0" collapsed="false">
      <c r="A9" s="63"/>
      <c r="B9" s="97" t="s">
        <v>44</v>
      </c>
      <c r="C9" s="98" t="s">
        <v>45</v>
      </c>
      <c r="D9" s="99" t="s">
        <v>37</v>
      </c>
      <c r="E9" s="100" t="s">
        <v>38</v>
      </c>
      <c r="F9" s="101" t="n">
        <v>214</v>
      </c>
      <c r="G9" s="102" t="n">
        <v>205</v>
      </c>
      <c r="H9" s="103" t="n">
        <v>5000.97</v>
      </c>
      <c r="I9" s="104" t="n">
        <v>3422.43</v>
      </c>
      <c r="J9" s="105" t="n">
        <f aca="false">IF(ISERROR(ROUND(I9/H9,2)),"Non calculable",ROUND(I9/H9,2))</f>
        <v>0.68</v>
      </c>
      <c r="K9" s="106" t="n">
        <f aca="false">IF(ISERROR(ROUND(I9/F9,2)),"Non calculable",ROUND(I9/F9,2))</f>
        <v>15.99</v>
      </c>
      <c r="L9" s="107" t="n">
        <f aca="false">IF(ISERROR(ROUND(I9/G9,2)),"Non calculable",ROUND(I9/G9,2))</f>
        <v>16.69</v>
      </c>
      <c r="M9" s="108" t="n">
        <v>1860</v>
      </c>
      <c r="N9" s="109" t="s">
        <v>39</v>
      </c>
      <c r="O9" s="110" t="n">
        <v>2011</v>
      </c>
      <c r="P9" s="110" t="s">
        <v>39</v>
      </c>
      <c r="Q9" s="110"/>
      <c r="R9" s="110" t="s">
        <v>39</v>
      </c>
      <c r="S9" s="77" t="s">
        <v>40</v>
      </c>
      <c r="T9" s="110" t="s">
        <v>39</v>
      </c>
      <c r="U9" s="110" t="s">
        <v>41</v>
      </c>
      <c r="V9" s="110"/>
      <c r="W9" s="111"/>
      <c r="X9" s="80"/>
      <c r="Y9" s="80"/>
      <c r="Z9" s="80"/>
      <c r="AA9" s="80"/>
    </row>
    <row r="10" customFormat="false" ht="33" hidden="false" customHeight="true" outlineLevel="0" collapsed="false">
      <c r="A10" s="63" t="s">
        <v>46</v>
      </c>
      <c r="B10" s="112" t="s">
        <v>47</v>
      </c>
      <c r="C10" s="113" t="s">
        <v>48</v>
      </c>
      <c r="D10" s="114" t="s">
        <v>49</v>
      </c>
      <c r="E10" s="115" t="s">
        <v>50</v>
      </c>
      <c r="F10" s="116" t="n">
        <v>0</v>
      </c>
      <c r="G10" s="117" t="n">
        <v>563</v>
      </c>
      <c r="H10" s="118" t="n">
        <v>11025</v>
      </c>
      <c r="I10" s="119" t="n">
        <v>7011</v>
      </c>
      <c r="J10" s="72" t="n">
        <f aca="false">IF(ISERROR(ROUND(I10/H10,2)),"Non calculable",ROUND(I10/H10,2))</f>
        <v>0.64</v>
      </c>
      <c r="K10" s="73" t="str">
        <f aca="false">IF(ISERROR(ROUND(I10/F10,2)),"Non calculable",ROUND(I10/F10,2))</f>
        <v>Non calculable</v>
      </c>
      <c r="L10" s="74" t="n">
        <f aca="false">IF(ISERROR(ROUND(I10/G10,2)),"Non calculable",ROUND(I10/G10,2))</f>
        <v>12.45</v>
      </c>
      <c r="M10" s="75" t="n">
        <v>1966</v>
      </c>
      <c r="N10" s="120" t="s">
        <v>51</v>
      </c>
      <c r="O10" s="121" t="n">
        <v>2010</v>
      </c>
      <c r="P10" s="121" t="s">
        <v>39</v>
      </c>
      <c r="Q10" s="121" t="s">
        <v>52</v>
      </c>
      <c r="R10" s="121" t="s">
        <v>39</v>
      </c>
      <c r="S10" s="121" t="s">
        <v>53</v>
      </c>
      <c r="T10" s="121" t="s">
        <v>51</v>
      </c>
      <c r="U10" s="121" t="s">
        <v>41</v>
      </c>
      <c r="V10" s="122" t="s">
        <v>54</v>
      </c>
      <c r="W10" s="79"/>
      <c r="X10" s="80"/>
      <c r="Y10" s="80"/>
      <c r="Z10" s="80"/>
      <c r="AA10" s="80"/>
    </row>
    <row r="11" customFormat="false" ht="33" hidden="false" customHeight="true" outlineLevel="0" collapsed="false">
      <c r="A11" s="63"/>
      <c r="B11" s="81" t="s">
        <v>55</v>
      </c>
      <c r="C11" s="123" t="s">
        <v>56</v>
      </c>
      <c r="D11" s="83" t="s">
        <v>49</v>
      </c>
      <c r="E11" s="84" t="s">
        <v>50</v>
      </c>
      <c r="F11" s="124" t="n">
        <v>0</v>
      </c>
      <c r="G11" s="125" t="n">
        <v>0</v>
      </c>
      <c r="H11" s="87" t="n">
        <v>1035</v>
      </c>
      <c r="I11" s="88" t="n">
        <v>0</v>
      </c>
      <c r="J11" s="89" t="n">
        <f aca="false">IF(ISERROR(ROUND(I11/H11,2)),"Non calculable",ROUND(I11/H11,2))</f>
        <v>0</v>
      </c>
      <c r="K11" s="90" t="str">
        <f aca="false">IF(ISERROR(ROUND(I11/F11,2)),"Non calculable",ROUND(I11/F11,2))</f>
        <v>Non calculable</v>
      </c>
      <c r="L11" s="91" t="str">
        <f aca="false">IF(ISERROR(ROUND(I11/G11,2)),"Non calculable",ROUND(I11/G11,2))</f>
        <v>Non calculable</v>
      </c>
      <c r="M11" s="92" t="n">
        <v>2004</v>
      </c>
      <c r="N11" s="126" t="s">
        <v>51</v>
      </c>
      <c r="O11" s="94" t="s">
        <v>57</v>
      </c>
      <c r="P11" s="94" t="s">
        <v>39</v>
      </c>
      <c r="Q11" s="94"/>
      <c r="R11" s="94" t="s">
        <v>39</v>
      </c>
      <c r="S11" s="94" t="s">
        <v>53</v>
      </c>
      <c r="T11" s="94" t="s">
        <v>51</v>
      </c>
      <c r="U11" s="94" t="s">
        <v>41</v>
      </c>
      <c r="V11" s="95"/>
      <c r="W11" s="96"/>
      <c r="X11" s="80"/>
      <c r="Y11" s="80"/>
      <c r="Z11" s="80"/>
      <c r="AA11" s="80"/>
    </row>
    <row r="12" customFormat="false" ht="33" hidden="false" customHeight="true" outlineLevel="0" collapsed="false">
      <c r="A12" s="63"/>
      <c r="B12" s="97" t="s">
        <v>58</v>
      </c>
      <c r="C12" s="98" t="s">
        <v>59</v>
      </c>
      <c r="D12" s="99" t="s">
        <v>49</v>
      </c>
      <c r="E12" s="100" t="s">
        <v>50</v>
      </c>
      <c r="F12" s="127" t="n">
        <v>0</v>
      </c>
      <c r="G12" s="128" t="n">
        <v>0</v>
      </c>
      <c r="H12" s="103" t="n">
        <v>216</v>
      </c>
      <c r="I12" s="104" t="n">
        <v>216</v>
      </c>
      <c r="J12" s="105" t="n">
        <f aca="false">IF(ISERROR(ROUND(I12/H12,2)),"Non calculable",ROUND(I12/H12,2))</f>
        <v>1</v>
      </c>
      <c r="K12" s="106" t="str">
        <f aca="false">IF(ISERROR(ROUND(I12/F12,2)),"Non calculable",ROUND(I12/F12,2))</f>
        <v>Non calculable</v>
      </c>
      <c r="L12" s="107" t="str">
        <f aca="false">IF(ISERROR(ROUND(I12/G12,2)),"Non calculable",ROUND(I12/G12,2))</f>
        <v>Non calculable</v>
      </c>
      <c r="M12" s="108" t="n">
        <v>1925</v>
      </c>
      <c r="N12" s="129" t="s">
        <v>51</v>
      </c>
      <c r="O12" s="130" t="s">
        <v>57</v>
      </c>
      <c r="P12" s="130" t="s">
        <v>39</v>
      </c>
      <c r="Q12" s="130"/>
      <c r="R12" s="130" t="s">
        <v>51</v>
      </c>
      <c r="S12" s="130" t="s">
        <v>53</v>
      </c>
      <c r="T12" s="130" t="s">
        <v>51</v>
      </c>
      <c r="U12" s="130" t="s">
        <v>41</v>
      </c>
      <c r="V12" s="131"/>
      <c r="W12" s="111" t="s">
        <v>60</v>
      </c>
      <c r="X12" s="80"/>
      <c r="Y12" s="80"/>
      <c r="Z12" s="80"/>
      <c r="AA12" s="80"/>
    </row>
    <row r="13" customFormat="false" ht="33" hidden="false" customHeight="true" outlineLevel="0" collapsed="false">
      <c r="A13" s="63" t="s">
        <v>61</v>
      </c>
      <c r="B13" s="112" t="s">
        <v>62</v>
      </c>
      <c r="C13" s="113" t="s">
        <v>63</v>
      </c>
      <c r="D13" s="114" t="s">
        <v>64</v>
      </c>
      <c r="E13" s="115" t="s">
        <v>65</v>
      </c>
      <c r="F13" s="116" t="n">
        <v>0</v>
      </c>
      <c r="G13" s="132" t="n">
        <v>0</v>
      </c>
      <c r="H13" s="118" t="n">
        <v>5390</v>
      </c>
      <c r="I13" s="119" t="n">
        <v>3323</v>
      </c>
      <c r="J13" s="72" t="n">
        <f aca="false">IF(ISERROR(ROUND(I13/H13,2)),"Non calculable",ROUND(I13/H13,2))</f>
        <v>0.62</v>
      </c>
      <c r="K13" s="73" t="str">
        <f aca="false">IF(ISERROR(ROUND(I13/F13,2)),"Non calculable",ROUND(I13/F13,2))</f>
        <v>Non calculable</v>
      </c>
      <c r="L13" s="74" t="str">
        <f aca="false">IF(ISERROR(ROUND(I13/G13,2)),"Non calculable",ROUND(I13/G13,2))</f>
        <v>Non calculable</v>
      </c>
      <c r="M13" s="75" t="n">
        <v>1985</v>
      </c>
      <c r="N13" s="133" t="s">
        <v>39</v>
      </c>
      <c r="O13" s="121" t="n">
        <v>2009</v>
      </c>
      <c r="P13" s="121" t="s">
        <v>39</v>
      </c>
      <c r="Q13" s="121"/>
      <c r="R13" s="121" t="s">
        <v>39</v>
      </c>
      <c r="S13" s="121" t="s">
        <v>66</v>
      </c>
      <c r="T13" s="121" t="s">
        <v>39</v>
      </c>
      <c r="U13" s="121" t="s">
        <v>41</v>
      </c>
      <c r="V13" s="122"/>
      <c r="W13" s="134"/>
      <c r="X13" s="80"/>
      <c r="Y13" s="80"/>
      <c r="Z13" s="80"/>
      <c r="AA13" s="80"/>
    </row>
    <row r="14" customFormat="false" ht="33" hidden="false" customHeight="true" outlineLevel="0" collapsed="false">
      <c r="A14" s="63"/>
      <c r="B14" s="81" t="s">
        <v>67</v>
      </c>
      <c r="C14" s="123" t="s">
        <v>68</v>
      </c>
      <c r="D14" s="83" t="s">
        <v>64</v>
      </c>
      <c r="E14" s="84" t="s">
        <v>65</v>
      </c>
      <c r="F14" s="124" t="n">
        <v>0</v>
      </c>
      <c r="G14" s="125" t="n">
        <v>0</v>
      </c>
      <c r="H14" s="87" t="n">
        <v>31792</v>
      </c>
      <c r="I14" s="88" t="n">
        <v>18299</v>
      </c>
      <c r="J14" s="89" t="n">
        <f aca="false">IF(ISERROR(ROUND(I14/H14,2)),"Non calculable",ROUND(I14/H14,2))</f>
        <v>0.58</v>
      </c>
      <c r="K14" s="90" t="str">
        <f aca="false">IF(ISERROR(ROUND(I14/F14,2)),"Non calculable",ROUND(I14/F14,2))</f>
        <v>Non calculable</v>
      </c>
      <c r="L14" s="91" t="str">
        <f aca="false">IF(ISERROR(ROUND(I14/G14,2)),"Non calculable",ROUND(I14/G14,2))</f>
        <v>Non calculable</v>
      </c>
      <c r="M14" s="92" t="n">
        <v>1975</v>
      </c>
      <c r="N14" s="135" t="s">
        <v>39</v>
      </c>
      <c r="O14" s="136" t="n">
        <v>2009</v>
      </c>
      <c r="P14" s="136" t="s">
        <v>39</v>
      </c>
      <c r="Q14" s="136"/>
      <c r="R14" s="136" t="s">
        <v>39</v>
      </c>
      <c r="S14" s="136" t="s">
        <v>66</v>
      </c>
      <c r="T14" s="136" t="s">
        <v>39</v>
      </c>
      <c r="U14" s="136" t="s">
        <v>41</v>
      </c>
      <c r="V14" s="136"/>
      <c r="W14" s="137"/>
    </row>
    <row r="15" customFormat="false" ht="33" hidden="false" customHeight="true" outlineLevel="0" collapsed="false">
      <c r="A15" s="63"/>
      <c r="B15" s="97" t="s">
        <v>69</v>
      </c>
      <c r="C15" s="98" t="s">
        <v>70</v>
      </c>
      <c r="D15" s="99" t="s">
        <v>64</v>
      </c>
      <c r="E15" s="100" t="s">
        <v>65</v>
      </c>
      <c r="F15" s="127" t="n">
        <v>0</v>
      </c>
      <c r="G15" s="128" t="n">
        <v>0</v>
      </c>
      <c r="H15" s="103" t="n">
        <v>7964</v>
      </c>
      <c r="I15" s="104" t="n">
        <v>4212</v>
      </c>
      <c r="J15" s="105" t="n">
        <f aca="false">IF(ISERROR(ROUND(I15/H15,2)),"Non calculable",ROUND(I15/H15,2))</f>
        <v>0.53</v>
      </c>
      <c r="K15" s="106" t="str">
        <f aca="false">IF(ISERROR(ROUND(I15/F15,2)),"Non calculable",ROUND(I15/F15,2))</f>
        <v>Non calculable</v>
      </c>
      <c r="L15" s="107" t="str">
        <f aca="false">IF(ISERROR(ROUND(I15/G15,2)),"Non calculable",ROUND(I15/G15,2))</f>
        <v>Non calculable</v>
      </c>
      <c r="M15" s="108" t="n">
        <v>1985</v>
      </c>
      <c r="N15" s="109" t="s">
        <v>39</v>
      </c>
      <c r="O15" s="110" t="n">
        <v>2009</v>
      </c>
      <c r="P15" s="110" t="s">
        <v>39</v>
      </c>
      <c r="Q15" s="110"/>
      <c r="R15" s="110" t="s">
        <v>39</v>
      </c>
      <c r="S15" s="110" t="s">
        <v>66</v>
      </c>
      <c r="T15" s="110" t="s">
        <v>39</v>
      </c>
      <c r="U15" s="110" t="s">
        <v>41</v>
      </c>
      <c r="V15" s="110"/>
      <c r="W15" s="111"/>
      <c r="X15" s="80"/>
      <c r="Y15" s="80"/>
      <c r="Z15" s="80"/>
      <c r="AA15" s="80"/>
    </row>
    <row r="16" customFormat="false" ht="36" hidden="false" customHeight="true" outlineLevel="0" collapsed="false">
      <c r="A16" s="63" t="s">
        <v>71</v>
      </c>
      <c r="B16" s="64" t="s">
        <v>72</v>
      </c>
      <c r="C16" s="113" t="s">
        <v>73</v>
      </c>
      <c r="D16" s="114" t="s">
        <v>74</v>
      </c>
      <c r="E16" s="115" t="s">
        <v>75</v>
      </c>
      <c r="F16" s="116" t="n">
        <v>0</v>
      </c>
      <c r="G16" s="132" t="n">
        <v>0</v>
      </c>
      <c r="H16" s="118" t="n">
        <v>976</v>
      </c>
      <c r="I16" s="119" t="n">
        <v>0</v>
      </c>
      <c r="J16" s="72" t="n">
        <f aca="false">IF(ISERROR(ROUND(I16/H16,2)),"Non calculable",ROUND(I16/H16,2))</f>
        <v>0</v>
      </c>
      <c r="K16" s="73" t="str">
        <f aca="false">IF(ISERROR(ROUND(I16/F16,2)),"Non calculable",ROUND(I16/F16,2))</f>
        <v>Non calculable</v>
      </c>
      <c r="L16" s="74" t="str">
        <f aca="false">IF(ISERROR(ROUND(I16/G16,2)),"Non calculable",ROUND(I16/G16,2))</f>
        <v>Non calculable</v>
      </c>
      <c r="M16" s="75" t="n">
        <v>1975</v>
      </c>
      <c r="N16" s="120" t="s">
        <v>51</v>
      </c>
      <c r="O16" s="121" t="n">
        <v>2010</v>
      </c>
      <c r="P16" s="121" t="s">
        <v>39</v>
      </c>
      <c r="Q16" s="121"/>
      <c r="R16" s="121" t="s">
        <v>39</v>
      </c>
      <c r="S16" s="121" t="s">
        <v>76</v>
      </c>
      <c r="T16" s="121" t="s">
        <v>51</v>
      </c>
      <c r="U16" s="121" t="s">
        <v>41</v>
      </c>
      <c r="V16" s="138"/>
      <c r="W16" s="79"/>
      <c r="X16" s="80"/>
      <c r="Y16" s="80"/>
      <c r="Z16" s="80"/>
      <c r="AA16" s="80"/>
    </row>
    <row r="17" customFormat="false" ht="39" hidden="false" customHeight="true" outlineLevel="0" collapsed="false">
      <c r="A17" s="63"/>
      <c r="B17" s="81" t="s">
        <v>77</v>
      </c>
      <c r="C17" s="82" t="s">
        <v>78</v>
      </c>
      <c r="D17" s="83" t="s">
        <v>74</v>
      </c>
      <c r="E17" s="84" t="s">
        <v>75</v>
      </c>
      <c r="F17" s="124" t="n">
        <v>0</v>
      </c>
      <c r="G17" s="125" t="n">
        <v>0</v>
      </c>
      <c r="H17" s="87" t="n">
        <v>51</v>
      </c>
      <c r="I17" s="88" t="n">
        <v>802</v>
      </c>
      <c r="J17" s="89" t="n">
        <f aca="false">IF(ISERROR(ROUND(I17/H17,2)),"Non calculable",ROUND(I17/H17,2))</f>
        <v>15.73</v>
      </c>
      <c r="K17" s="90" t="str">
        <f aca="false">IF(ISERROR(ROUND(I17/F17,2)),"Non calculable",ROUND(I17/F17,2))</f>
        <v>Non calculable</v>
      </c>
      <c r="L17" s="91" t="str">
        <f aca="false">IF(ISERROR(ROUND(I17/G17,2)),"Non calculable",ROUND(I17/G17,2))</f>
        <v>Non calculable</v>
      </c>
      <c r="M17" s="92" t="n">
        <v>2006</v>
      </c>
      <c r="N17" s="93" t="s">
        <v>51</v>
      </c>
      <c r="O17" s="94" t="n">
        <v>2010</v>
      </c>
      <c r="P17" s="94" t="s">
        <v>39</v>
      </c>
      <c r="Q17" s="94"/>
      <c r="R17" s="94" t="s">
        <v>39</v>
      </c>
      <c r="S17" s="94" t="s">
        <v>76</v>
      </c>
      <c r="T17" s="94" t="s">
        <v>51</v>
      </c>
      <c r="U17" s="94" t="s">
        <v>41</v>
      </c>
      <c r="V17" s="95"/>
      <c r="W17" s="96" t="s">
        <v>79</v>
      </c>
      <c r="X17" s="80"/>
      <c r="Y17" s="80"/>
      <c r="Z17" s="80"/>
      <c r="AA17" s="80"/>
    </row>
    <row r="18" customFormat="false" ht="39" hidden="false" customHeight="true" outlineLevel="0" collapsed="false">
      <c r="A18" s="63"/>
      <c r="B18" s="81" t="s">
        <v>80</v>
      </c>
      <c r="C18" s="123" t="s">
        <v>81</v>
      </c>
      <c r="D18" s="83" t="s">
        <v>74</v>
      </c>
      <c r="E18" s="84" t="s">
        <v>75</v>
      </c>
      <c r="F18" s="85" t="n">
        <v>205</v>
      </c>
      <c r="G18" s="125" t="n">
        <v>0</v>
      </c>
      <c r="H18" s="87" t="n">
        <v>3700</v>
      </c>
      <c r="I18" s="88" t="n">
        <v>2336</v>
      </c>
      <c r="J18" s="89" t="n">
        <f aca="false">IF(ISERROR(ROUND(I18/H18,2)),"Non calculable",ROUND(I18/H18,2))</f>
        <v>0.63</v>
      </c>
      <c r="K18" s="90" t="n">
        <f aca="false">IF(ISERROR(ROUND(I18/F18,2)),"Non calculable",ROUND(I18/F18,2))</f>
        <v>11.4</v>
      </c>
      <c r="L18" s="91" t="str">
        <f aca="false">IF(ISERROR(ROUND(I18/G18,2)),"Non calculable",ROUND(I18/G18,2))</f>
        <v>Non calculable</v>
      </c>
      <c r="M18" s="92" t="n">
        <v>1874</v>
      </c>
      <c r="N18" s="135" t="s">
        <v>51</v>
      </c>
      <c r="O18" s="136" t="n">
        <v>2010</v>
      </c>
      <c r="P18" s="136" t="s">
        <v>39</v>
      </c>
      <c r="Q18" s="136"/>
      <c r="R18" s="136" t="s">
        <v>39</v>
      </c>
      <c r="S18" s="136" t="s">
        <v>76</v>
      </c>
      <c r="T18" s="136" t="s">
        <v>51</v>
      </c>
      <c r="U18" s="136" t="s">
        <v>41</v>
      </c>
      <c r="V18" s="136"/>
      <c r="W18" s="96"/>
      <c r="X18" s="80"/>
      <c r="Y18" s="80"/>
      <c r="Z18" s="80"/>
      <c r="AA18" s="80"/>
    </row>
    <row r="19" customFormat="false" ht="33" hidden="false" customHeight="true" outlineLevel="0" collapsed="false">
      <c r="A19" s="63"/>
      <c r="B19" s="81" t="s">
        <v>82</v>
      </c>
      <c r="C19" s="65" t="s">
        <v>83</v>
      </c>
      <c r="D19" s="66" t="s">
        <v>74</v>
      </c>
      <c r="E19" s="67" t="s">
        <v>75</v>
      </c>
      <c r="F19" s="139" t="n">
        <v>0</v>
      </c>
      <c r="G19" s="140" t="n">
        <v>0</v>
      </c>
      <c r="H19" s="70" t="n">
        <v>161</v>
      </c>
      <c r="I19" s="71" t="n">
        <v>158</v>
      </c>
      <c r="J19" s="89" t="n">
        <f aca="false">IF(ISERROR(ROUND(I19/H19,2)),"Non calculable",ROUND(I19/H19,2))</f>
        <v>0.98</v>
      </c>
      <c r="K19" s="90" t="str">
        <f aca="false">IF(ISERROR(ROUND(I19/F19,2)),"Non calculable",ROUND(I19/F19,2))</f>
        <v>Non calculable</v>
      </c>
      <c r="L19" s="91" t="str">
        <f aca="false">IF(ISERROR(ROUND(I19/G19,2)),"Non calculable",ROUND(I19/G19,2))</f>
        <v>Non calculable</v>
      </c>
      <c r="M19" s="141" t="s">
        <v>84</v>
      </c>
      <c r="N19" s="76" t="s">
        <v>51</v>
      </c>
      <c r="O19" s="77" t="n">
        <v>2010</v>
      </c>
      <c r="P19" s="77" t="s">
        <v>39</v>
      </c>
      <c r="Q19" s="77"/>
      <c r="R19" s="77" t="s">
        <v>39</v>
      </c>
      <c r="S19" s="77" t="s">
        <v>76</v>
      </c>
      <c r="T19" s="77" t="s">
        <v>51</v>
      </c>
      <c r="U19" s="77" t="s">
        <v>41</v>
      </c>
      <c r="V19" s="142"/>
      <c r="W19" s="143" t="s">
        <v>85</v>
      </c>
      <c r="X19" s="80"/>
      <c r="Y19" s="80"/>
      <c r="Z19" s="80"/>
      <c r="AA19" s="80"/>
    </row>
    <row r="20" customFormat="false" ht="33" hidden="false" customHeight="true" outlineLevel="0" collapsed="false">
      <c r="A20" s="63"/>
      <c r="B20" s="81" t="s">
        <v>86</v>
      </c>
      <c r="C20" s="123" t="s">
        <v>87</v>
      </c>
      <c r="D20" s="83" t="s">
        <v>74</v>
      </c>
      <c r="E20" s="84" t="s">
        <v>75</v>
      </c>
      <c r="F20" s="124" t="n">
        <v>0</v>
      </c>
      <c r="G20" s="125" t="n">
        <v>0</v>
      </c>
      <c r="H20" s="87" t="n">
        <v>155</v>
      </c>
      <c r="I20" s="88" t="n">
        <v>0</v>
      </c>
      <c r="J20" s="89" t="n">
        <f aca="false">IF(ISERROR(ROUND(I20/H20,2)),"Non calculable",ROUND(I20/H20,2))</f>
        <v>0</v>
      </c>
      <c r="K20" s="90" t="str">
        <f aca="false">IF(ISERROR(ROUND(I20/F20,2)),"Non calculable",ROUND(I20/F20,2))</f>
        <v>Non calculable</v>
      </c>
      <c r="L20" s="91" t="str">
        <f aca="false">IF(ISERROR(ROUND(I20/G20,2)),"Non calculable",ROUND(I20/G20,2))</f>
        <v>Non calculable</v>
      </c>
      <c r="M20" s="92" t="n">
        <v>1874</v>
      </c>
      <c r="N20" s="126" t="s">
        <v>51</v>
      </c>
      <c r="O20" s="94" t="n">
        <v>2010</v>
      </c>
      <c r="P20" s="94" t="s">
        <v>39</v>
      </c>
      <c r="Q20" s="94"/>
      <c r="R20" s="94" t="s">
        <v>39</v>
      </c>
      <c r="S20" s="94" t="s">
        <v>76</v>
      </c>
      <c r="T20" s="94" t="s">
        <v>51</v>
      </c>
      <c r="U20" s="94" t="s">
        <v>41</v>
      </c>
      <c r="V20" s="95"/>
      <c r="W20" s="96" t="s">
        <v>88</v>
      </c>
      <c r="X20" s="80"/>
      <c r="Y20" s="80"/>
      <c r="Z20" s="80"/>
      <c r="AA20" s="80"/>
    </row>
    <row r="21" customFormat="false" ht="33" hidden="false" customHeight="true" outlineLevel="0" collapsed="false">
      <c r="A21" s="63"/>
      <c r="B21" s="81" t="s">
        <v>89</v>
      </c>
      <c r="C21" s="123" t="s">
        <v>90</v>
      </c>
      <c r="D21" s="83" t="s">
        <v>74</v>
      </c>
      <c r="E21" s="84" t="s">
        <v>75</v>
      </c>
      <c r="F21" s="85" t="n">
        <v>30</v>
      </c>
      <c r="G21" s="125" t="n">
        <v>0</v>
      </c>
      <c r="H21" s="87" t="n">
        <v>685</v>
      </c>
      <c r="I21" s="88" t="n">
        <v>495</v>
      </c>
      <c r="J21" s="89" t="n">
        <f aca="false">IF(ISERROR(ROUND(I21/H21,2)),"Non calculable",ROUND(I21/H21,2))</f>
        <v>0.72</v>
      </c>
      <c r="K21" s="90" t="n">
        <f aca="false">IF(ISERROR(ROUND(I21/F21,2)),"Non calculable",ROUND(I21/F21,2))</f>
        <v>16.5</v>
      </c>
      <c r="L21" s="91" t="str">
        <f aca="false">IF(ISERROR(ROUND(I21/G21,2)),"Non calculable",ROUND(I21/G21,2))</f>
        <v>Non calculable</v>
      </c>
      <c r="M21" s="92" t="n">
        <v>1874</v>
      </c>
      <c r="N21" s="126" t="s">
        <v>51</v>
      </c>
      <c r="O21" s="94" t="n">
        <v>2010</v>
      </c>
      <c r="P21" s="94" t="s">
        <v>39</v>
      </c>
      <c r="Q21" s="94"/>
      <c r="R21" s="94" t="s">
        <v>39</v>
      </c>
      <c r="S21" s="94" t="s">
        <v>76</v>
      </c>
      <c r="T21" s="94" t="s">
        <v>51</v>
      </c>
      <c r="U21" s="94" t="s">
        <v>41</v>
      </c>
      <c r="V21" s="95"/>
      <c r="W21" s="96"/>
      <c r="X21" s="80"/>
      <c r="Y21" s="80"/>
      <c r="Z21" s="80"/>
      <c r="AA21" s="80"/>
    </row>
    <row r="22" customFormat="false" ht="33" hidden="false" customHeight="true" outlineLevel="0" collapsed="false">
      <c r="A22" s="63"/>
      <c r="B22" s="81" t="s">
        <v>91</v>
      </c>
      <c r="C22" s="123" t="s">
        <v>92</v>
      </c>
      <c r="D22" s="83" t="s">
        <v>74</v>
      </c>
      <c r="E22" s="84" t="s">
        <v>75</v>
      </c>
      <c r="F22" s="85" t="n">
        <v>3</v>
      </c>
      <c r="G22" s="86" t="n">
        <v>1</v>
      </c>
      <c r="H22" s="87" t="n">
        <v>145</v>
      </c>
      <c r="I22" s="88" t="n">
        <v>18</v>
      </c>
      <c r="J22" s="89" t="n">
        <f aca="false">IF(ISERROR(ROUND(I22/H22,2)),"Non calculable",ROUND(I22/H22,2))</f>
        <v>0.12</v>
      </c>
      <c r="K22" s="90" t="n">
        <f aca="false">IF(ISERROR(ROUND(I22/F22,2)),"Non calculable",ROUND(I22/F22,2))</f>
        <v>6</v>
      </c>
      <c r="L22" s="91" t="n">
        <f aca="false">IF(ISERROR(ROUND(I22/G22,2)),"Non calculable",ROUND(I22/G22,2))</f>
        <v>18</v>
      </c>
      <c r="M22" s="92" t="n">
        <v>1874</v>
      </c>
      <c r="N22" s="126" t="s">
        <v>51</v>
      </c>
      <c r="O22" s="94" t="n">
        <v>2010</v>
      </c>
      <c r="P22" s="94" t="s">
        <v>39</v>
      </c>
      <c r="Q22" s="94"/>
      <c r="R22" s="94" t="s">
        <v>39</v>
      </c>
      <c r="S22" s="94" t="s">
        <v>76</v>
      </c>
      <c r="T22" s="94" t="s">
        <v>51</v>
      </c>
      <c r="U22" s="94" t="s">
        <v>41</v>
      </c>
      <c r="V22" s="95"/>
      <c r="W22" s="96" t="s">
        <v>93</v>
      </c>
      <c r="X22" s="80"/>
      <c r="Y22" s="80"/>
      <c r="Z22" s="80"/>
      <c r="AA22" s="80"/>
    </row>
    <row r="23" customFormat="false" ht="33" hidden="false" customHeight="true" outlineLevel="0" collapsed="false">
      <c r="A23" s="63"/>
      <c r="B23" s="97" t="s">
        <v>94</v>
      </c>
      <c r="C23" s="98" t="s">
        <v>95</v>
      </c>
      <c r="D23" s="99" t="s">
        <v>74</v>
      </c>
      <c r="E23" s="100" t="s">
        <v>75</v>
      </c>
      <c r="F23" s="101" t="n">
        <v>172</v>
      </c>
      <c r="G23" s="128" t="n">
        <v>0</v>
      </c>
      <c r="H23" s="103" t="n">
        <v>4348</v>
      </c>
      <c r="I23" s="104" t="n">
        <v>2682</v>
      </c>
      <c r="J23" s="105" t="n">
        <f aca="false">IF(ISERROR(ROUND(I23/H23,2)),"Non calculable",ROUND(I23/H23,2))</f>
        <v>0.62</v>
      </c>
      <c r="K23" s="106" t="n">
        <f aca="false">IF(ISERROR(ROUND(I23/F23,2)),"Non calculable",ROUND(I23/F23,2))</f>
        <v>15.59</v>
      </c>
      <c r="L23" s="107" t="str">
        <f aca="false">IF(ISERROR(ROUND(I23/G23,2)),"Non calculable",ROUND(I23/G23,2))</f>
        <v>Non calculable</v>
      </c>
      <c r="M23" s="108" t="n">
        <v>1957</v>
      </c>
      <c r="N23" s="109" t="s">
        <v>51</v>
      </c>
      <c r="O23" s="110" t="n">
        <v>2010</v>
      </c>
      <c r="P23" s="110" t="s">
        <v>39</v>
      </c>
      <c r="Q23" s="110"/>
      <c r="R23" s="110" t="s">
        <v>39</v>
      </c>
      <c r="S23" s="110" t="s">
        <v>76</v>
      </c>
      <c r="T23" s="110" t="s">
        <v>39</v>
      </c>
      <c r="U23" s="110" t="s">
        <v>41</v>
      </c>
      <c r="V23" s="110"/>
      <c r="W23" s="144"/>
    </row>
    <row r="24" customFormat="false" ht="33" hidden="false" customHeight="true" outlineLevel="0" collapsed="false">
      <c r="A24" s="63" t="s">
        <v>96</v>
      </c>
      <c r="B24" s="112" t="s">
        <v>97</v>
      </c>
      <c r="C24" s="113" t="s">
        <v>88</v>
      </c>
      <c r="D24" s="114" t="s">
        <v>98</v>
      </c>
      <c r="E24" s="115" t="s">
        <v>99</v>
      </c>
      <c r="F24" s="116" t="n">
        <v>0</v>
      </c>
      <c r="G24" s="132" t="n">
        <v>0</v>
      </c>
      <c r="H24" s="118" t="n">
        <v>0</v>
      </c>
      <c r="I24" s="119" t="n">
        <v>91</v>
      </c>
      <c r="J24" s="72" t="str">
        <f aca="false">IF(ISERROR(ROUND(I24/H24,2)),"Non calculable",ROUND(I24/H24,2))</f>
        <v>Non calculable</v>
      </c>
      <c r="K24" s="73" t="str">
        <f aca="false">IF(ISERROR(ROUND(I24/F24,2)),"Non calculable",ROUND(I24/F24,2))</f>
        <v>Non calculable</v>
      </c>
      <c r="L24" s="74" t="str">
        <f aca="false">IF(ISERROR(ROUND(I24/G24,2)),"Non calculable",ROUND(I24/G24,2))</f>
        <v>Non calculable</v>
      </c>
      <c r="M24" s="75" t="n">
        <v>1726</v>
      </c>
      <c r="N24" s="120" t="s">
        <v>51</v>
      </c>
      <c r="O24" s="121" t="s">
        <v>57</v>
      </c>
      <c r="P24" s="121" t="s">
        <v>51</v>
      </c>
      <c r="Q24" s="121"/>
      <c r="R24" s="121" t="s">
        <v>51</v>
      </c>
      <c r="S24" s="121" t="s">
        <v>100</v>
      </c>
      <c r="T24" s="121" t="s">
        <v>51</v>
      </c>
      <c r="U24" s="121" t="s">
        <v>41</v>
      </c>
      <c r="V24" s="122"/>
      <c r="W24" s="79"/>
      <c r="X24" s="80"/>
      <c r="Y24" s="80"/>
      <c r="Z24" s="80"/>
      <c r="AA24" s="80"/>
    </row>
    <row r="25" customFormat="false" ht="36" hidden="false" customHeight="true" outlineLevel="0" collapsed="false">
      <c r="A25" s="63"/>
      <c r="B25" s="97" t="s">
        <v>101</v>
      </c>
      <c r="C25" s="98" t="s">
        <v>102</v>
      </c>
      <c r="D25" s="99" t="s">
        <v>98</v>
      </c>
      <c r="E25" s="100" t="s">
        <v>99</v>
      </c>
      <c r="F25" s="101" t="n">
        <v>145</v>
      </c>
      <c r="G25" s="102" t="n">
        <v>170</v>
      </c>
      <c r="H25" s="103" t="n">
        <v>3664</v>
      </c>
      <c r="I25" s="104" t="n">
        <v>2455</v>
      </c>
      <c r="J25" s="105" t="n">
        <f aca="false">IF(ISERROR(ROUND(I25/H25,2)),"Non calculable",ROUND(I25/H25,2))</f>
        <v>0.67</v>
      </c>
      <c r="K25" s="106" t="n">
        <f aca="false">IF(ISERROR(ROUND(I25/F25,2)),"Non calculable",ROUND(I25/F25,2))</f>
        <v>16.93</v>
      </c>
      <c r="L25" s="107" t="n">
        <f aca="false">IF(ISERROR(ROUND(I25/G25,2)),"Non calculable",ROUND(I25/G25,2))</f>
        <v>14.44</v>
      </c>
      <c r="M25" s="108" t="n">
        <v>1726</v>
      </c>
      <c r="N25" s="129" t="s">
        <v>39</v>
      </c>
      <c r="O25" s="130" t="s">
        <v>57</v>
      </c>
      <c r="P25" s="130" t="s">
        <v>51</v>
      </c>
      <c r="Q25" s="130" t="s">
        <v>103</v>
      </c>
      <c r="R25" s="130" t="s">
        <v>39</v>
      </c>
      <c r="S25" s="130" t="s">
        <v>100</v>
      </c>
      <c r="T25" s="130" t="s">
        <v>39</v>
      </c>
      <c r="U25" s="130" t="s">
        <v>41</v>
      </c>
      <c r="V25" s="131"/>
      <c r="W25" s="111"/>
      <c r="X25" s="80"/>
      <c r="Y25" s="80"/>
      <c r="Z25" s="80"/>
      <c r="AA25" s="80"/>
    </row>
    <row r="26" customFormat="false" ht="39" hidden="false" customHeight="true" outlineLevel="0" collapsed="false">
      <c r="A26" s="63" t="s">
        <v>104</v>
      </c>
      <c r="B26" s="112" t="s">
        <v>105</v>
      </c>
      <c r="C26" s="145" t="s">
        <v>106</v>
      </c>
      <c r="D26" s="114" t="s">
        <v>107</v>
      </c>
      <c r="E26" s="115" t="s">
        <v>108</v>
      </c>
      <c r="F26" s="116" t="n">
        <v>0</v>
      </c>
      <c r="G26" s="117" t="n">
        <v>111</v>
      </c>
      <c r="H26" s="118" t="n">
        <v>2558</v>
      </c>
      <c r="I26" s="119" t="n">
        <v>1860</v>
      </c>
      <c r="J26" s="72" t="n">
        <f aca="false">IF(ISERROR(ROUND(I26/H26,2)),"Non calculable",ROUND(I26/H26,2))</f>
        <v>0.73</v>
      </c>
      <c r="K26" s="73" t="str">
        <f aca="false">IF(ISERROR(ROUND(I26/F26,2)),"Non calculable",ROUND(I26/F26,2))</f>
        <v>Non calculable</v>
      </c>
      <c r="L26" s="74" t="n">
        <f aca="false">IF(ISERROR(ROUND(I26/G26,2)),"Non calculable",ROUND(I26/G26,2))</f>
        <v>16.76</v>
      </c>
      <c r="M26" s="75" t="n">
        <v>1886</v>
      </c>
      <c r="N26" s="120" t="s">
        <v>51</v>
      </c>
      <c r="O26" s="121" t="n">
        <v>2010</v>
      </c>
      <c r="P26" s="121" t="s">
        <v>39</v>
      </c>
      <c r="Q26" s="121" t="s">
        <v>109</v>
      </c>
      <c r="R26" s="121" t="s">
        <v>39</v>
      </c>
      <c r="S26" s="121" t="s">
        <v>110</v>
      </c>
      <c r="T26" s="121" t="s">
        <v>39</v>
      </c>
      <c r="U26" s="121" t="s">
        <v>41</v>
      </c>
      <c r="V26" s="122" t="s">
        <v>111</v>
      </c>
      <c r="W26" s="134"/>
      <c r="X26" s="80"/>
      <c r="Y26" s="80"/>
      <c r="Z26" s="80"/>
      <c r="AA26" s="80"/>
    </row>
    <row r="27" customFormat="false" ht="39" hidden="false" customHeight="true" outlineLevel="0" collapsed="false">
      <c r="A27" s="63"/>
      <c r="B27" s="97" t="s">
        <v>112</v>
      </c>
      <c r="C27" s="98" t="s">
        <v>113</v>
      </c>
      <c r="D27" s="99" t="s">
        <v>114</v>
      </c>
      <c r="E27" s="100" t="s">
        <v>108</v>
      </c>
      <c r="F27" s="127" t="n">
        <v>0</v>
      </c>
      <c r="G27" s="128" t="n">
        <v>0</v>
      </c>
      <c r="H27" s="103" t="n">
        <v>2885</v>
      </c>
      <c r="I27" s="104" t="n">
        <v>2025</v>
      </c>
      <c r="J27" s="105" t="n">
        <f aca="false">IF(ISERROR(ROUND(I27/H27,2)),"Non calculable",ROUND(I27/H27,2))</f>
        <v>0.7</v>
      </c>
      <c r="K27" s="106" t="str">
        <f aca="false">IF(ISERROR(ROUND(I27/F27,2)),"Non calculable",ROUND(I27/F27,2))</f>
        <v>Non calculable</v>
      </c>
      <c r="L27" s="107" t="str">
        <f aca="false">IF(ISERROR(ROUND(I27/G27,2)),"Non calculable",ROUND(I27/G27,2))</f>
        <v>Non calculable</v>
      </c>
      <c r="M27" s="108" t="n">
        <v>1886</v>
      </c>
      <c r="N27" s="109" t="s">
        <v>51</v>
      </c>
      <c r="O27" s="110" t="n">
        <v>2010</v>
      </c>
      <c r="P27" s="110" t="s">
        <v>39</v>
      </c>
      <c r="Q27" s="110" t="s">
        <v>109</v>
      </c>
      <c r="R27" s="110" t="s">
        <v>39</v>
      </c>
      <c r="S27" s="110" t="s">
        <v>110</v>
      </c>
      <c r="T27" s="110" t="s">
        <v>39</v>
      </c>
      <c r="U27" s="110" t="s">
        <v>41</v>
      </c>
      <c r="V27" s="110" t="s">
        <v>111</v>
      </c>
      <c r="W27" s="111"/>
      <c r="X27" s="80"/>
      <c r="Y27" s="80"/>
      <c r="Z27" s="80"/>
      <c r="AA27" s="80"/>
    </row>
  </sheetData>
  <mergeCells count="25">
    <mergeCell ref="A4:E4"/>
    <mergeCell ref="F4:G4"/>
    <mergeCell ref="H4:I4"/>
    <mergeCell ref="J4:L4"/>
    <mergeCell ref="M4:M6"/>
    <mergeCell ref="N4:V4"/>
    <mergeCell ref="W4:W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9"/>
    <mergeCell ref="A10:A12"/>
    <mergeCell ref="A13:A15"/>
    <mergeCell ref="A16:A23"/>
    <mergeCell ref="A24:A25"/>
    <mergeCell ref="A26:A27"/>
  </mergeCells>
  <conditionalFormatting sqref="H7:I27">
    <cfRule type="expression" priority="2" aboveAverage="0" equalAverage="0" bottom="0" percent="0" rank="0" text="" dxfId="0">
      <formula>#REF!&lt;#REF!</formula>
    </cfRule>
  </conditionalFormatting>
  <conditionalFormatting sqref="F7:G27">
    <cfRule type="cellIs" priority="3" operator="equal" aboveAverage="0" equalAverage="0" bottom="0" percent="0" rank="0" text="" dxfId="1">
      <formula>0</formula>
    </cfRule>
  </conditionalFormatting>
  <conditionalFormatting sqref="H7:H27">
    <cfRule type="expression" priority="4" aboveAverage="0" equalAverage="0" bottom="0" percent="0" rank="0" text="" dxfId="2">
      <formula>#REF!&lt;=0</formula>
    </cfRule>
  </conditionalFormatting>
  <printOptions headings="false" gridLines="false" gridLinesSet="true" horizontalCentered="true" verticalCentered="false"/>
  <pageMargins left="0.0784722222222222" right="0.0784722222222222" top="0.393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1:57:14Z</dcterms:created>
  <dc:creator>n.foucout</dc:creator>
  <dc:description/>
  <dc:language>en-US</dc:language>
  <cp:lastModifiedBy/>
  <cp:lastPrinted>2018-01-05T10:53:21Z</cp:lastPrinted>
  <dcterms:modified xsi:type="dcterms:W3CDTF">2018-02-06T10:35:5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7196179</vt:r8>
  </property>
  <property fmtid="{D5CDD505-2E9C-101B-9397-08002B2CF9AE}" pid="3" name="_AuthorEmail">
    <vt:lpwstr>isabelle.serres@dd-83.travail.gouv.fr</vt:lpwstr>
  </property>
  <property fmtid="{D5CDD505-2E9C-101B-9397-08002B2CF9AE}" pid="4" name="_AuthorEmailDisplayName">
    <vt:lpwstr>SERRES Isabelle DD83</vt:lpwstr>
  </property>
  <property fmtid="{D5CDD505-2E9C-101B-9397-08002B2CF9AE}" pid="5" name="_EmailSubject">
    <vt:lpwstr>SPSI - Fichiers à compléter des références cadastrales</vt:lpwstr>
  </property>
  <property fmtid="{D5CDD505-2E9C-101B-9397-08002B2CF9AE}" pid="6" name="_ReviewingToolsShownOnce">
    <vt:lpwstr/>
  </property>
</Properties>
</file>