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-E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91">
  <si>
    <t xml:space="preserve">Marché d'audits énergétiques, gros entretien</t>
  </si>
  <si>
    <t xml:space="preserve">Fichier de recensement des documents existants Grand Est</t>
  </si>
  <si>
    <t xml:space="preserve">Identité et localisation</t>
  </si>
  <si>
    <t xml:space="preserve">Effectifs</t>
  </si>
  <si>
    <t xml:space="preserve">Surfaces</t>
  </si>
  <si>
    <t xml:space="preserve">Ratios</t>
  </si>
  <si>
    <t xml:space="preserve">Année ou période de construction</t>
  </si>
  <si>
    <t xml:space="preserve">Documents pouvant être mis à disposition pour les audits</t>
  </si>
  <si>
    <t xml:space="preserve">Observations</t>
  </si>
  <si>
    <t xml:space="preserve">N° CHORUS SITE</t>
  </si>
  <si>
    <t xml:space="preserve">N° CHORUS BATIMENT</t>
  </si>
  <si>
    <t xml:space="preserve">Nom du bâtiment</t>
  </si>
  <si>
    <t xml:space="preserve">Rue</t>
  </si>
  <si>
    <t xml:space="preserve">Ville</t>
  </si>
  <si>
    <t xml:space="preserve">Postes de travail</t>
  </si>
  <si>
    <t xml:space="preserve">Effectifs physiques</t>
  </si>
  <si>
    <t xml:space="preserve">Surface utile brute (SUB)</t>
  </si>
  <si>
    <t xml:space="preserve">Surface utile nette (SUN)</t>
  </si>
  <si>
    <t xml:space="preserve">SUN/SUB</t>
  </si>
  <si>
    <t xml:space="preserve">SUN / Poste de travail</t>
  </si>
  <si>
    <t xml:space="preserve">SUN/eff. Physique</t>
  </si>
  <si>
    <t xml:space="preserve">Etudes pré-opérationnelles</t>
  </si>
  <si>
    <t xml:space="preserve">Audits énergétiques existants</t>
  </si>
  <si>
    <t xml:space="preserve">Fichier de consommation des fluides sur les trois dernières années</t>
  </si>
  <si>
    <t xml:space="preserve">Autres diagnostics</t>
  </si>
  <si>
    <t xml:space="preserve">Situation / Plans</t>
  </si>
  <si>
    <t xml:space="preserve">Urbanisme
(y compris classement monuments historiques)</t>
  </si>
  <si>
    <t xml:space="preserve">Liste des derniers travaux structurants</t>
  </si>
  <si>
    <t xml:space="preserve">Documentation réglementaire</t>
  </si>
  <si>
    <t xml:space="preserve">Autres documents (DOE, servitude...)</t>
  </si>
  <si>
    <t xml:space="preserve">Oui / Non</t>
  </si>
  <si>
    <t xml:space="preserve">Date</t>
  </si>
  <si>
    <t xml:space="preserve">À détailler</t>
  </si>
  <si>
    <t xml:space="preserve">122973</t>
  </si>
  <si>
    <t xml:space="preserve">179477</t>
  </si>
  <si>
    <t xml:space="preserve">CITE ADMINISTRATIVE</t>
  </si>
  <si>
    <t xml:space="preserve">R VICTOIRE DE LA MARNE</t>
  </si>
  <si>
    <t xml:space="preserve">Chaumont</t>
  </si>
  <si>
    <t xml:space="preserve">oui</t>
  </si>
  <si>
    <t xml:space="preserve">non</t>
  </si>
  <si>
    <t xml:space="preserve">330090</t>
  </si>
  <si>
    <t xml:space="preserve">CITE ADMINISTRATIVE - ONAC</t>
  </si>
  <si>
    <t xml:space="preserve">n'existe pas en tant que bâtiment distinct du bâtiment principal</t>
  </si>
  <si>
    <t xml:space="preserve">123299</t>
  </si>
  <si>
    <t xml:space="preserve">390714</t>
  </si>
  <si>
    <t xml:space="preserve">BATIMENT C CITE ADMINISTRATIVE DE COLMAR</t>
  </si>
  <si>
    <t xml:space="preserve">R FLEISCHHAUER</t>
  </si>
  <si>
    <t xml:space="preserve">Colmar</t>
  </si>
  <si>
    <t xml:space="preserve">PLU + zonage</t>
  </si>
  <si>
    <t xml:space="preserve">RUC</t>
  </si>
  <si>
    <t xml:space="preserve">présence d'un bâtiment dans l'enceinte de la cité appartenant au CD 68. Ce bâtiment n'est pas recensé dans le présent tableau.</t>
  </si>
  <si>
    <t xml:space="preserve">390765</t>
  </si>
  <si>
    <t xml:space="preserve">BATIMENT TOUR  CITE ADMINISTRATIVE DE COLMAR</t>
  </si>
  <si>
    <t xml:space="preserve">PV commission sécurité + Diagnostic sécurité incendie</t>
  </si>
  <si>
    <t xml:space="preserve">RUC + convention utilisation antenne en toiture</t>
  </si>
  <si>
    <t xml:space="preserve">390771</t>
  </si>
  <si>
    <t xml:space="preserve">BATIMENT R CITE ADMINISTRATIVE DE COLMAR</t>
  </si>
  <si>
    <t xml:space="preserve">390746</t>
  </si>
  <si>
    <t xml:space="preserve">BATIMENT D CITE ADMINISTRATIVE DE COLMAR</t>
  </si>
  <si>
    <t xml:space="preserve">390752</t>
  </si>
  <si>
    <t xml:space="preserve">BATIMENT G CITE ADMINISTRATIVE DE COLMAR</t>
  </si>
  <si>
    <t xml:space="preserve">390759</t>
  </si>
  <si>
    <t xml:space="preserve">BATIMENT H CITE ADMINISTRATIVE DE COLMAR</t>
  </si>
  <si>
    <t xml:space="preserve">390751</t>
  </si>
  <si>
    <t xml:space="preserve">BATIMENT E CITE ADMINISTRATIVE DE COLMAR</t>
  </si>
  <si>
    <t xml:space="preserve">NON</t>
  </si>
  <si>
    <t xml:space="preserve">390763</t>
  </si>
  <si>
    <t xml:space="preserve">BATIMENT J CITE ADMINISTRATIVE DE COLMAR</t>
  </si>
  <si>
    <t xml:space="preserve">390761</t>
  </si>
  <si>
    <t xml:space="preserve">BATIMENT I CITE ADMINISTRATIVE DE COLMAR</t>
  </si>
  <si>
    <t xml:space="preserve">137263</t>
  </si>
  <si>
    <t xml:space="preserve">BATIMENT K CITE ADMINISTRATIVE DE COLMAR</t>
  </si>
  <si>
    <t xml:space="preserve">145228</t>
  </si>
  <si>
    <t xml:space="preserve">BATIMENT A CITE ADMINISTRATIVE DE COLMAR</t>
  </si>
  <si>
    <t xml:space="preserve">204806</t>
  </si>
  <si>
    <t xml:space="preserve">BATIMENT Q CITE ADMINISTRATIVE DE COLMAR</t>
  </si>
  <si>
    <t xml:space="preserve">144869</t>
  </si>
  <si>
    <t xml:space="preserve">BATIMENT B CITE ADMINISTRATIVE DE COLMAR</t>
  </si>
  <si>
    <t xml:space="preserve">Diagnostics amiante avt tvx + plomb + structure charpente</t>
  </si>
  <si>
    <t xml:space="preserve">124567</t>
  </si>
  <si>
    <t xml:space="preserve">322103</t>
  </si>
  <si>
    <t xml:space="preserve">BATIMENT C : ONAC -  DREAL - STAP</t>
  </si>
  <si>
    <t xml:space="preserve">AV DU 94EME RI</t>
  </si>
  <si>
    <t xml:space="preserve">Bar-le-Duc</t>
  </si>
  <si>
    <t xml:space="preserve">DTA</t>
  </si>
  <si>
    <t xml:space="preserve">AUDIT GE</t>
  </si>
  <si>
    <t xml:space="preserve">127137</t>
  </si>
  <si>
    <t xml:space="preserve">BAT A : INSPECTION ACADEMIQUE-CITE ADMINISTRATIVE</t>
  </si>
  <si>
    <t xml:space="preserve">203185</t>
  </si>
  <si>
    <t xml:space="preserve">BATIMENT B : DDFIP(5 occup) IA-TASS-2 VACANTS</t>
  </si>
  <si>
    <t xml:space="preserve">203393</t>
  </si>
  <si>
    <t xml:space="preserve">BATIMENT D : TRAVAIL – LOCAUX VACANTS</t>
  </si>
  <si>
    <t xml:space="preserve">140727</t>
  </si>
  <si>
    <t xml:space="preserve">138092</t>
  </si>
  <si>
    <t xml:space="preserve">BATIMENT AB - CITE ADMINISTRATIVE</t>
  </si>
  <si>
    <t xml:space="preserve">R SAINTE CATHERINE</t>
  </si>
  <si>
    <t xml:space="preserve">Nancy</t>
  </si>
  <si>
    <t xml:space="preserve">DAAT</t>
  </si>
  <si>
    <t xml:space="preserve">127324</t>
  </si>
  <si>
    <t xml:space="preserve">BATIMENT F - CITE ADMINISTRATIVE</t>
  </si>
  <si>
    <t xml:space="preserve">196555</t>
  </si>
  <si>
    <t xml:space="preserve">BATIMENT P - CITE ADMINISTRATIVE</t>
  </si>
  <si>
    <t xml:space="preserve">368428</t>
  </si>
  <si>
    <t xml:space="preserve">BATIMENT R - CITE ADMINISTRATIVE</t>
  </si>
  <si>
    <t xml:space="preserve">368431</t>
  </si>
  <si>
    <t xml:space="preserve">BATIMENT H - CITE ADMINISTRATIVE</t>
  </si>
  <si>
    <t xml:space="preserve">368429</t>
  </si>
  <si>
    <t xml:space="preserve">BATIMENT L - CITE ADMINISTRATIVE</t>
  </si>
  <si>
    <t xml:space="preserve">368432</t>
  </si>
  <si>
    <t xml:space="preserve">BATIMENT Y - CITE ADMINISTRATIVE</t>
  </si>
  <si>
    <t xml:space="preserve">368895</t>
  </si>
  <si>
    <t xml:space="preserve">PARTIES COMMUNES - RESTAURANT - BAT O</t>
  </si>
  <si>
    <t xml:space="preserve">restaurant administratif</t>
  </si>
  <si>
    <t xml:space="preserve">142406</t>
  </si>
  <si>
    <t xml:space="preserve">226089</t>
  </si>
  <si>
    <t xml:space="preserve">IMMEUBLE DE BUREAU CITE ADMINISTRATIVE TIRLET</t>
  </si>
  <si>
    <t xml:space="preserve">R DE LA CHARRIERE</t>
  </si>
  <si>
    <t xml:space="preserve">Châlons-en-Champagne</t>
  </si>
  <si>
    <t xml:space="preserve">ETAT GENERAL – DTA</t>
  </si>
  <si>
    <t xml:space="preserve">PV commission sécurité – Vérification électrique – contrôle ascenseur</t>
  </si>
  <si>
    <t xml:space="preserve">En attente de clarification des nombres PT et effectifs physiques</t>
  </si>
  <si>
    <t xml:space="preserve">439845</t>
  </si>
  <si>
    <t xml:space="preserve">LOGEMENT GARDIEN CONCIERGE</t>
  </si>
  <si>
    <t xml:space="preserve">143621</t>
  </si>
  <si>
    <t xml:space="preserve">179903</t>
  </si>
  <si>
    <t xml:space="preserve">R DU CHANOINE COLLIN</t>
  </si>
  <si>
    <t xml:space="preserve">Metz</t>
  </si>
  <si>
    <t xml:space="preserve">note technique et photos</t>
  </si>
  <si>
    <t xml:space="preserve">143675</t>
  </si>
  <si>
    <t xml:space="preserve">138707</t>
  </si>
  <si>
    <t xml:space="preserve">BATIMENT B CITE ADMINISTRATIVE COEHORN</t>
  </si>
  <si>
    <t xml:space="preserve">R COEHORN</t>
  </si>
  <si>
    <t xml:space="preserve">Mulhouse</t>
  </si>
  <si>
    <t xml:space="preserve">138299</t>
  </si>
  <si>
    <t xml:space="preserve">BATIMENT A CITE ADMINISTRATIVE COEHORN</t>
  </si>
  <si>
    <t xml:space="preserve">385146</t>
  </si>
  <si>
    <t xml:space="preserve">BATIMENT F RIA CITE ADMINISTRATIVE COEHORN</t>
  </si>
  <si>
    <t xml:space="preserve">385132</t>
  </si>
  <si>
    <t xml:space="preserve">BATIMENT H CUGNOT CITE ADINISTRATIVE COEHORN</t>
  </si>
  <si>
    <t xml:space="preserve">138692</t>
  </si>
  <si>
    <t xml:space="preserve">BATIMENT E CITE ADMINISTRATIVE COEHORN</t>
  </si>
  <si>
    <t xml:space="preserve">141053</t>
  </si>
  <si>
    <t xml:space="preserve">BATIMENT D CENTRE DES FINANCES PUBLIQUES CITE ADM COEHORN</t>
  </si>
  <si>
    <t xml:space="preserve">190707</t>
  </si>
  <si>
    <t xml:space="preserve">BATIMENT C CITE ADMINISTRATIVE COEHORN</t>
  </si>
  <si>
    <t xml:space="preserve">138776</t>
  </si>
  <si>
    <t xml:space="preserve">BATIMENT G - FUTUR CPH et LF MULHOUSE - CITE ADMIN COEHORN</t>
  </si>
  <si>
    <t xml:space="preserve">travaux lourds de rénovation intérieure en cours -Justice</t>
  </si>
  <si>
    <t xml:space="preserve">375854</t>
  </si>
  <si>
    <t xml:space="preserve">CITE ADMINISTRATIVE - BATIMENT E-F</t>
  </si>
  <si>
    <t xml:space="preserve">R DU MARECHAL JUIN</t>
  </si>
  <si>
    <t xml:space="preserve">Strasbourg</t>
  </si>
  <si>
    <t xml:space="preserve">diagnostic charpente + DTA + DAAT</t>
  </si>
  <si>
    <t xml:space="preserve">PLU zone UE1</t>
  </si>
  <si>
    <t xml:space="preserve">vérification électrique</t>
  </si>
  <si>
    <t xml:space="preserve">SSI</t>
  </si>
  <si>
    <t xml:space="preserve">375856</t>
  </si>
  <si>
    <t xml:space="preserve">CITE ADMINISTRATIVE - BATIMENT F OUEST</t>
  </si>
  <si>
    <t xml:space="preserve">DTA + DAAT</t>
  </si>
  <si>
    <t xml:space="preserve">375855</t>
  </si>
  <si>
    <t xml:space="preserve">CITE ADMINISTRATIVE - BATIMENT F NORD</t>
  </si>
  <si>
    <t xml:space="preserve">diagnostics structure + clos et couvert + géotechnique + fluides  + assainissement + sécurité incendie + accessibilité + DTA + DAAT + plomb</t>
  </si>
  <si>
    <t xml:space="preserve">376814</t>
  </si>
  <si>
    <t xml:space="preserve">CITE ADMINISTRATIVE - BATIMENT H</t>
  </si>
  <si>
    <t xml:space="preserve">375857</t>
  </si>
  <si>
    <t xml:space="preserve">CITE ADMINISTRATIVE - BATIMENT F SUD</t>
  </si>
  <si>
    <t xml:space="preserve">236480</t>
  </si>
  <si>
    <t xml:space="preserve">CITE ADMINISTRATIVE - BATIMENT E SUD</t>
  </si>
  <si>
    <t xml:space="preserve">DTA + DAAT + plomb</t>
  </si>
  <si>
    <t xml:space="preserve">Répartition totale ARS  de 185 agents sur 3 bâtiments</t>
  </si>
  <si>
    <t xml:space="preserve">227326</t>
  </si>
  <si>
    <t xml:space="preserve">CITE ADMINISTRATIVE - BATIMENT A</t>
  </si>
  <si>
    <t xml:space="preserve">229046</t>
  </si>
  <si>
    <t xml:space="preserve">CITE ADMINISTRATIVE - BATIMENT B</t>
  </si>
  <si>
    <t xml:space="preserve">1949-1989</t>
  </si>
  <si>
    <t xml:space="preserve">SSI + rapport ascenseur</t>
  </si>
  <si>
    <t xml:space="preserve">234270</t>
  </si>
  <si>
    <t xml:space="preserve">CITE ADMINISTRATIVE - BATIMENT E EST</t>
  </si>
  <si>
    <t xml:space="preserve">232102</t>
  </si>
  <si>
    <t xml:space="preserve">CITE ADMINISTRATIVE - BATIMENT D</t>
  </si>
  <si>
    <t xml:space="preserve">1693-1992</t>
  </si>
  <si>
    <t xml:space="preserve">232055</t>
  </si>
  <si>
    <t xml:space="preserve">CITE ADMINISTRATIVE - BATIMENT C</t>
  </si>
  <si>
    <t xml:space="preserve">236216</t>
  </si>
  <si>
    <t xml:space="preserve">CITE ADMINISTRATIVE - BATIMENT E NORD</t>
  </si>
  <si>
    <t xml:space="preserve">175170</t>
  </si>
  <si>
    <t xml:space="preserve">349756</t>
  </si>
  <si>
    <t xml:space="preserve">bureaux cite administrative</t>
  </si>
  <si>
    <t xml:space="preserve">ESP DU PALAIS DE JUSTICE</t>
  </si>
  <si>
    <t xml:space="preserve">Charleville-Mézières</t>
  </si>
  <si>
    <t xml:space="preserve">amiant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0"/>
    <numFmt numFmtId="168" formatCode="0"/>
    <numFmt numFmtId="169" formatCode="General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u val="single"/>
      <sz val="22"/>
      <name val="Arial"/>
      <family val="2"/>
      <charset val="1"/>
    </font>
    <font>
      <sz val="18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u val="single"/>
      <sz val="18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sz val="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8FBFEF"/>
      </patternFill>
    </fill>
    <fill>
      <patternFill patternType="solid">
        <fgColor rgb="FFBFEFBF"/>
        <bgColor rgb="FFCCFFFF"/>
      </patternFill>
    </fill>
    <fill>
      <patternFill patternType="solid">
        <fgColor rgb="FF8FBFEF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/>
      <c r="C1" s="2" t="s">
        <v>0</v>
      </c>
      <c r="D1" s="3"/>
      <c r="E1" s="3"/>
      <c r="F1" s="3"/>
      <c r="G1" s="3"/>
      <c r="H1" s="4"/>
      <c r="I1" s="5"/>
      <c r="J1" s="6"/>
      <c r="K1" s="7"/>
      <c r="L1" s="8"/>
      <c r="M1" s="9"/>
      <c r="N1" s="10"/>
      <c r="O1" s="10"/>
      <c r="P1" s="10"/>
      <c r="Q1" s="10"/>
      <c r="R1" s="10"/>
      <c r="S1" s="10"/>
      <c r="T1" s="10"/>
      <c r="U1" s="10"/>
      <c r="V1" s="10"/>
      <c r="W1" s="11"/>
      <c r="X1" s="11"/>
      <c r="Y1" s="11"/>
      <c r="Z1" s="11"/>
      <c r="AA1" s="11"/>
    </row>
    <row r="2" customFormat="false" ht="27.75" hidden="false" customHeight="false" outlineLevel="0" collapsed="false">
      <c r="A2" s="12" t="s">
        <v>1</v>
      </c>
      <c r="B2" s="13"/>
      <c r="D2" s="14"/>
      <c r="E2" s="14"/>
      <c r="F2" s="11"/>
      <c r="G2" s="11"/>
      <c r="H2" s="5"/>
      <c r="I2" s="5"/>
      <c r="J2" s="6"/>
      <c r="K2" s="7"/>
      <c r="L2" s="8"/>
      <c r="M2" s="15"/>
      <c r="N2" s="15"/>
      <c r="O2" s="15"/>
      <c r="P2" s="15"/>
      <c r="Q2" s="15"/>
      <c r="R2" s="15"/>
      <c r="S2" s="15"/>
      <c r="T2" s="15"/>
      <c r="U2" s="15"/>
      <c r="V2" s="15"/>
      <c r="W2" s="11"/>
      <c r="X2" s="11"/>
      <c r="Y2" s="11"/>
      <c r="Z2" s="11"/>
      <c r="AA2" s="11"/>
    </row>
    <row r="3" customFormat="false" ht="23.25" hidden="false" customHeight="false" outlineLevel="0" collapsed="false">
      <c r="A3" s="1"/>
      <c r="C3" s="16"/>
      <c r="D3" s="14"/>
      <c r="E3" s="14"/>
      <c r="F3" s="11"/>
      <c r="G3" s="11"/>
      <c r="H3" s="5"/>
      <c r="I3" s="5"/>
      <c r="J3" s="6"/>
      <c r="K3" s="7"/>
      <c r="L3" s="8"/>
      <c r="M3" s="9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1"/>
      <c r="AA3" s="11"/>
    </row>
    <row r="4" customFormat="false" ht="76.5" hidden="false" customHeight="false" outlineLevel="0" collapsed="false">
      <c r="A4" s="17" t="s">
        <v>2</v>
      </c>
      <c r="B4" s="17"/>
      <c r="C4" s="17"/>
      <c r="D4" s="17"/>
      <c r="E4" s="17"/>
      <c r="F4" s="18" t="s">
        <v>3</v>
      </c>
      <c r="G4" s="18"/>
      <c r="H4" s="19" t="s">
        <v>4</v>
      </c>
      <c r="I4" s="19"/>
      <c r="J4" s="19" t="s">
        <v>5</v>
      </c>
      <c r="K4" s="19"/>
      <c r="L4" s="19"/>
      <c r="M4" s="20" t="s">
        <v>6</v>
      </c>
      <c r="N4" s="21" t="s">
        <v>7</v>
      </c>
      <c r="O4" s="21"/>
      <c r="P4" s="21"/>
      <c r="Q4" s="21"/>
      <c r="R4" s="21"/>
      <c r="S4" s="21"/>
      <c r="T4" s="21"/>
      <c r="U4" s="21"/>
      <c r="V4" s="21"/>
      <c r="W4" s="22" t="s">
        <v>8</v>
      </c>
      <c r="X4" s="23"/>
      <c r="Y4" s="23"/>
      <c r="Z4" s="23"/>
      <c r="AA4" s="23"/>
    </row>
    <row r="5" customFormat="false" ht="84" hidden="false" customHeight="false" outlineLevel="0" collapsed="false">
      <c r="A5" s="24" t="s">
        <v>9</v>
      </c>
      <c r="B5" s="25" t="s">
        <v>10</v>
      </c>
      <c r="C5" s="26" t="s">
        <v>11</v>
      </c>
      <c r="D5" s="27" t="s">
        <v>12</v>
      </c>
      <c r="E5" s="28" t="s">
        <v>13</v>
      </c>
      <c r="F5" s="29" t="s">
        <v>14</v>
      </c>
      <c r="G5" s="30" t="s">
        <v>15</v>
      </c>
      <c r="H5" s="31" t="s">
        <v>16</v>
      </c>
      <c r="I5" s="32" t="s">
        <v>17</v>
      </c>
      <c r="J5" s="33" t="s">
        <v>18</v>
      </c>
      <c r="K5" s="34" t="s">
        <v>19</v>
      </c>
      <c r="L5" s="35" t="s">
        <v>20</v>
      </c>
      <c r="M5" s="20"/>
      <c r="N5" s="36" t="s">
        <v>21</v>
      </c>
      <c r="O5" s="37" t="s">
        <v>22</v>
      </c>
      <c r="P5" s="37" t="s">
        <v>23</v>
      </c>
      <c r="Q5" s="37" t="s">
        <v>24</v>
      </c>
      <c r="R5" s="37" t="s">
        <v>25</v>
      </c>
      <c r="S5" s="37" t="s">
        <v>26</v>
      </c>
      <c r="T5" s="37" t="s">
        <v>27</v>
      </c>
      <c r="U5" s="37" t="s">
        <v>28</v>
      </c>
      <c r="V5" s="38" t="s">
        <v>29</v>
      </c>
      <c r="W5" s="22"/>
      <c r="X5" s="39"/>
      <c r="Y5" s="39"/>
      <c r="Z5" s="39"/>
      <c r="AA5" s="39"/>
    </row>
    <row r="6" customFormat="false" ht="12.75" hidden="false" customHeight="false" outlineLevel="0" collapsed="false">
      <c r="A6" s="24"/>
      <c r="B6" s="25"/>
      <c r="C6" s="26"/>
      <c r="D6" s="27"/>
      <c r="E6" s="28"/>
      <c r="F6" s="29"/>
      <c r="G6" s="30"/>
      <c r="H6" s="31"/>
      <c r="I6" s="32"/>
      <c r="J6" s="33"/>
      <c r="K6" s="34"/>
      <c r="L6" s="35"/>
      <c r="M6" s="20"/>
      <c r="N6" s="40" t="s">
        <v>30</v>
      </c>
      <c r="O6" s="41" t="s">
        <v>31</v>
      </c>
      <c r="P6" s="41" t="s">
        <v>30</v>
      </c>
      <c r="Q6" s="41" t="s">
        <v>32</v>
      </c>
      <c r="R6" s="41" t="s">
        <v>30</v>
      </c>
      <c r="S6" s="41" t="s">
        <v>32</v>
      </c>
      <c r="T6" s="41" t="s">
        <v>30</v>
      </c>
      <c r="U6" s="41" t="s">
        <v>32</v>
      </c>
      <c r="V6" s="42" t="s">
        <v>32</v>
      </c>
      <c r="W6" s="22"/>
      <c r="X6" s="43"/>
      <c r="Y6" s="43"/>
      <c r="Z6" s="43"/>
      <c r="AA6" s="43"/>
    </row>
    <row r="7" customFormat="false" ht="38.25" hidden="false" customHeight="false" outlineLevel="0" collapsed="false">
      <c r="A7" s="44" t="s">
        <v>33</v>
      </c>
      <c r="B7" s="45" t="s">
        <v>34</v>
      </c>
      <c r="C7" s="46" t="s">
        <v>35</v>
      </c>
      <c r="D7" s="47" t="s">
        <v>36</v>
      </c>
      <c r="E7" s="48" t="s">
        <v>37</v>
      </c>
      <c r="F7" s="49" t="n">
        <v>184</v>
      </c>
      <c r="G7" s="50" t="n">
        <v>159</v>
      </c>
      <c r="H7" s="51" t="n">
        <v>5109</v>
      </c>
      <c r="I7" s="52" t="n">
        <v>3225</v>
      </c>
      <c r="J7" s="53" t="n">
        <f aca="false">IF(ISERROR(ROUND(I7/H7,2)),"Non calculable",ROUND(I7/H7,2))</f>
        <v>0.63</v>
      </c>
      <c r="K7" s="54" t="n">
        <f aca="false">IF(ISERROR(ROUND(I7/F7,2)),"Non calculable",ROUND(I7/F7,2))</f>
        <v>17.53</v>
      </c>
      <c r="L7" s="55" t="n">
        <f aca="false">IF(ISERROR(ROUND(I7/G7,2)),"Non calculable",ROUND(I7/G7,2))</f>
        <v>20.28</v>
      </c>
      <c r="M7" s="56" t="n">
        <v>1954</v>
      </c>
      <c r="N7" s="57" t="s">
        <v>38</v>
      </c>
      <c r="O7" s="58" t="n">
        <v>2010</v>
      </c>
      <c r="P7" s="58" t="s">
        <v>39</v>
      </c>
      <c r="Q7" s="58" t="s">
        <v>39</v>
      </c>
      <c r="R7" s="58" t="s">
        <v>39</v>
      </c>
      <c r="S7" s="58" t="s">
        <v>39</v>
      </c>
      <c r="T7" s="58" t="s">
        <v>39</v>
      </c>
      <c r="U7" s="58" t="s">
        <v>39</v>
      </c>
      <c r="V7" s="59" t="s">
        <v>39</v>
      </c>
      <c r="W7" s="60"/>
      <c r="X7" s="61"/>
      <c r="Y7" s="61"/>
      <c r="Z7" s="61"/>
      <c r="AA7" s="61"/>
    </row>
    <row r="8" customFormat="false" ht="72" hidden="false" customHeight="false" outlineLevel="0" collapsed="false">
      <c r="A8" s="44"/>
      <c r="B8" s="62" t="s">
        <v>40</v>
      </c>
      <c r="C8" s="63" t="s">
        <v>41</v>
      </c>
      <c r="D8" s="64" t="s">
        <v>36</v>
      </c>
      <c r="E8" s="65" t="s">
        <v>37</v>
      </c>
      <c r="F8" s="66"/>
      <c r="G8" s="67"/>
      <c r="H8" s="68"/>
      <c r="I8" s="69"/>
      <c r="J8" s="70"/>
      <c r="K8" s="71"/>
      <c r="L8" s="72"/>
      <c r="M8" s="73"/>
      <c r="N8" s="74"/>
      <c r="O8" s="75"/>
      <c r="P8" s="75"/>
      <c r="Q8" s="75"/>
      <c r="R8" s="75"/>
      <c r="S8" s="75"/>
      <c r="T8" s="75"/>
      <c r="U8" s="75"/>
      <c r="V8" s="76"/>
      <c r="W8" s="77" t="s">
        <v>42</v>
      </c>
      <c r="X8" s="61"/>
      <c r="Y8" s="61"/>
      <c r="Z8" s="61"/>
      <c r="AA8" s="61"/>
    </row>
    <row r="9" customFormat="false" ht="168" hidden="false" customHeight="false" outlineLevel="0" collapsed="false">
      <c r="A9" s="44" t="s">
        <v>43</v>
      </c>
      <c r="B9" s="45" t="s">
        <v>44</v>
      </c>
      <c r="C9" s="46" t="s">
        <v>45</v>
      </c>
      <c r="D9" s="47" t="s">
        <v>46</v>
      </c>
      <c r="E9" s="48" t="s">
        <v>47</v>
      </c>
      <c r="F9" s="78" t="n">
        <v>152</v>
      </c>
      <c r="G9" s="50" t="n">
        <v>140</v>
      </c>
      <c r="H9" s="51" t="n">
        <v>2897</v>
      </c>
      <c r="I9" s="52" t="n">
        <v>2168</v>
      </c>
      <c r="J9" s="53" t="n">
        <f aca="false">IF(ISERROR(ROUND(I9/H9,2)),"Non calculable",ROUND(I9/H9,2))</f>
        <v>0.75</v>
      </c>
      <c r="K9" s="54" t="n">
        <f aca="false">IF(ISERROR(ROUND(I9/F9,2)),"Non calculable",ROUND(I9/F9,2))</f>
        <v>14.26</v>
      </c>
      <c r="L9" s="55" t="n">
        <f aca="false">IF(ISERROR(ROUND(I9/G9,2)),"Non calculable",ROUND(I9/G9,2))</f>
        <v>15.49</v>
      </c>
      <c r="M9" s="56"/>
      <c r="N9" s="57" t="s">
        <v>39</v>
      </c>
      <c r="O9" s="58" t="n">
        <v>2011</v>
      </c>
      <c r="P9" s="58" t="s">
        <v>39</v>
      </c>
      <c r="Q9" s="58" t="s">
        <v>39</v>
      </c>
      <c r="R9" s="58" t="s">
        <v>38</v>
      </c>
      <c r="S9" s="58" t="s">
        <v>48</v>
      </c>
      <c r="T9" s="58" t="s">
        <v>38</v>
      </c>
      <c r="U9" s="58" t="s">
        <v>39</v>
      </c>
      <c r="V9" s="59" t="s">
        <v>49</v>
      </c>
      <c r="W9" s="79" t="s">
        <v>50</v>
      </c>
      <c r="X9" s="61"/>
      <c r="Y9" s="61"/>
      <c r="Z9" s="61"/>
      <c r="AA9" s="61"/>
    </row>
    <row r="10" customFormat="false" ht="76.5" hidden="false" customHeight="false" outlineLevel="0" collapsed="false">
      <c r="A10" s="44"/>
      <c r="B10" s="80" t="s">
        <v>51</v>
      </c>
      <c r="C10" s="81" t="s">
        <v>52</v>
      </c>
      <c r="D10" s="82" t="s">
        <v>46</v>
      </c>
      <c r="E10" s="83" t="s">
        <v>47</v>
      </c>
      <c r="F10" s="84" t="n">
        <v>217</v>
      </c>
      <c r="G10" s="85" t="n">
        <v>188</v>
      </c>
      <c r="H10" s="86" t="n">
        <v>6200</v>
      </c>
      <c r="I10" s="87" t="n">
        <v>4461</v>
      </c>
      <c r="J10" s="88" t="n">
        <f aca="false">IF(ISERROR(ROUND(I10/H10,2)),"Non calculable",ROUND(I10/H10,2))</f>
        <v>0.72</v>
      </c>
      <c r="K10" s="89" t="n">
        <f aca="false">IF(ISERROR(ROUND(I10/F10,2)),"Non calculable",ROUND(I10/F10,2))</f>
        <v>20.56</v>
      </c>
      <c r="L10" s="90" t="n">
        <f aca="false">IF(ISERROR(ROUND(I10/G10,2)),"Non calculable",ROUND(I10/G10,2))</f>
        <v>23.73</v>
      </c>
      <c r="M10" s="91"/>
      <c r="N10" s="92" t="s">
        <v>39</v>
      </c>
      <c r="O10" s="93" t="n">
        <v>2011</v>
      </c>
      <c r="P10" s="93" t="s">
        <v>39</v>
      </c>
      <c r="Q10" s="93" t="s">
        <v>39</v>
      </c>
      <c r="R10" s="93" t="s">
        <v>38</v>
      </c>
      <c r="S10" s="93" t="s">
        <v>48</v>
      </c>
      <c r="T10" s="93" t="s">
        <v>39</v>
      </c>
      <c r="U10" s="93" t="s">
        <v>53</v>
      </c>
      <c r="V10" s="94" t="s">
        <v>54</v>
      </c>
      <c r="W10" s="79"/>
      <c r="X10" s="61"/>
      <c r="Y10" s="61"/>
      <c r="Z10" s="61"/>
      <c r="AA10" s="61"/>
    </row>
    <row r="11" customFormat="false" ht="63.75" hidden="false" customHeight="false" outlineLevel="0" collapsed="false">
      <c r="A11" s="44"/>
      <c r="B11" s="80" t="s">
        <v>55</v>
      </c>
      <c r="C11" s="81" t="s">
        <v>56</v>
      </c>
      <c r="D11" s="82" t="s">
        <v>46</v>
      </c>
      <c r="E11" s="83" t="s">
        <v>47</v>
      </c>
      <c r="F11" s="84" t="n">
        <v>0</v>
      </c>
      <c r="G11" s="85" t="n">
        <v>0</v>
      </c>
      <c r="H11" s="86" t="n">
        <v>21</v>
      </c>
      <c r="I11" s="87" t="n">
        <v>6</v>
      </c>
      <c r="J11" s="88" t="n">
        <f aca="false">IF(ISERROR(ROUND(I11/H11,2)),"Non calculable",ROUND(I11/H11,2))</f>
        <v>0.29</v>
      </c>
      <c r="K11" s="89" t="str">
        <f aca="false">IF(ISERROR(ROUND(I11/F11,2)),"Non calculable",ROUND(I11/F11,2))</f>
        <v>Non calculable</v>
      </c>
      <c r="L11" s="90" t="str">
        <f aca="false">IF(ISERROR(ROUND(I11/G11,2)),"Non calculable",ROUND(I11/G11,2))</f>
        <v>Non calculable</v>
      </c>
      <c r="M11" s="91"/>
      <c r="N11" s="92" t="s">
        <v>39</v>
      </c>
      <c r="O11" s="93" t="n">
        <v>2011</v>
      </c>
      <c r="P11" s="93" t="s">
        <v>39</v>
      </c>
      <c r="Q11" s="93" t="s">
        <v>39</v>
      </c>
      <c r="R11" s="93" t="s">
        <v>39</v>
      </c>
      <c r="S11" s="93" t="s">
        <v>48</v>
      </c>
      <c r="T11" s="93" t="s">
        <v>39</v>
      </c>
      <c r="U11" s="93" t="s">
        <v>39</v>
      </c>
      <c r="V11" s="94" t="s">
        <v>49</v>
      </c>
      <c r="W11" s="79"/>
      <c r="X11" s="61"/>
      <c r="Y11" s="61"/>
      <c r="Z11" s="61"/>
      <c r="AA11" s="61"/>
    </row>
    <row r="12" customFormat="false" ht="63.75" hidden="false" customHeight="false" outlineLevel="0" collapsed="false">
      <c r="A12" s="44"/>
      <c r="B12" s="80" t="s">
        <v>57</v>
      </c>
      <c r="C12" s="81" t="s">
        <v>58</v>
      </c>
      <c r="D12" s="82" t="s">
        <v>46</v>
      </c>
      <c r="E12" s="83" t="s">
        <v>47</v>
      </c>
      <c r="F12" s="84" t="n">
        <v>26</v>
      </c>
      <c r="G12" s="85" t="n">
        <v>24</v>
      </c>
      <c r="H12" s="86" t="n">
        <v>811</v>
      </c>
      <c r="I12" s="87" t="n">
        <v>619</v>
      </c>
      <c r="J12" s="88" t="n">
        <f aca="false">IF(ISERROR(ROUND(I12/H12,2)),"Non calculable",ROUND(I12/H12,2))</f>
        <v>0.76</v>
      </c>
      <c r="K12" s="89" t="n">
        <f aca="false">IF(ISERROR(ROUND(I12/F12,2)),"Non calculable",ROUND(I12/F12,2))</f>
        <v>23.81</v>
      </c>
      <c r="L12" s="90" t="n">
        <f aca="false">IF(ISERROR(ROUND(I12/G12,2)),"Non calculable",ROUND(I12/G12,2))</f>
        <v>25.79</v>
      </c>
      <c r="M12" s="91"/>
      <c r="N12" s="92" t="s">
        <v>39</v>
      </c>
      <c r="O12" s="93" t="n">
        <v>2011</v>
      </c>
      <c r="P12" s="93" t="s">
        <v>39</v>
      </c>
      <c r="Q12" s="93" t="s">
        <v>39</v>
      </c>
      <c r="R12" s="93" t="s">
        <v>38</v>
      </c>
      <c r="S12" s="93" t="s">
        <v>48</v>
      </c>
      <c r="T12" s="93" t="s">
        <v>38</v>
      </c>
      <c r="U12" s="93" t="s">
        <v>39</v>
      </c>
      <c r="V12" s="94" t="s">
        <v>49</v>
      </c>
      <c r="W12" s="79"/>
      <c r="X12" s="61"/>
      <c r="Y12" s="61"/>
      <c r="Z12" s="61"/>
      <c r="AA12" s="61"/>
    </row>
    <row r="13" customFormat="false" ht="63.75" hidden="false" customHeight="false" outlineLevel="0" collapsed="false">
      <c r="A13" s="44"/>
      <c r="B13" s="80" t="s">
        <v>59</v>
      </c>
      <c r="C13" s="81" t="s">
        <v>60</v>
      </c>
      <c r="D13" s="82" t="s">
        <v>46</v>
      </c>
      <c r="E13" s="83" t="s">
        <v>47</v>
      </c>
      <c r="F13" s="84" t="n">
        <v>27</v>
      </c>
      <c r="G13" s="85" t="n">
        <v>14</v>
      </c>
      <c r="H13" s="86" t="n">
        <v>513</v>
      </c>
      <c r="I13" s="87" t="n">
        <v>314</v>
      </c>
      <c r="J13" s="88" t="n">
        <f aca="false">IF(ISERROR(ROUND(I13/H13,2)),"Non calculable",ROUND(I13/H13,2))</f>
        <v>0.61</v>
      </c>
      <c r="K13" s="89" t="n">
        <f aca="false">IF(ISERROR(ROUND(I13/F13,2)),"Non calculable",ROUND(I13/F13,2))</f>
        <v>11.63</v>
      </c>
      <c r="L13" s="90" t="n">
        <f aca="false">IF(ISERROR(ROUND(I13/G13,2)),"Non calculable",ROUND(I13/G13,2))</f>
        <v>22.43</v>
      </c>
      <c r="M13" s="91"/>
      <c r="N13" s="92" t="s">
        <v>39</v>
      </c>
      <c r="O13" s="93" t="n">
        <v>2011</v>
      </c>
      <c r="P13" s="93" t="s">
        <v>39</v>
      </c>
      <c r="Q13" s="93" t="s">
        <v>39</v>
      </c>
      <c r="R13" s="93" t="s">
        <v>38</v>
      </c>
      <c r="S13" s="93" t="s">
        <v>48</v>
      </c>
      <c r="T13" s="93" t="s">
        <v>39</v>
      </c>
      <c r="U13" s="93" t="s">
        <v>39</v>
      </c>
      <c r="V13" s="94" t="s">
        <v>49</v>
      </c>
      <c r="W13" s="79"/>
      <c r="X13" s="61"/>
      <c r="Y13" s="61"/>
      <c r="Z13" s="61"/>
      <c r="AA13" s="61"/>
    </row>
    <row r="14" customFormat="false" ht="63.75" hidden="false" customHeight="false" outlineLevel="0" collapsed="false">
      <c r="A14" s="44"/>
      <c r="B14" s="80" t="s">
        <v>61</v>
      </c>
      <c r="C14" s="81" t="s">
        <v>62</v>
      </c>
      <c r="D14" s="82" t="s">
        <v>46</v>
      </c>
      <c r="E14" s="83" t="s">
        <v>47</v>
      </c>
      <c r="F14" s="84" t="n">
        <v>15</v>
      </c>
      <c r="G14" s="85" t="n">
        <v>18</v>
      </c>
      <c r="H14" s="86" t="n">
        <v>369</v>
      </c>
      <c r="I14" s="87" t="n">
        <v>283</v>
      </c>
      <c r="J14" s="88" t="n">
        <f aca="false">IF(ISERROR(ROUND(I14/H14,2)),"Non calculable",ROUND(I14/H14,2))</f>
        <v>0.77</v>
      </c>
      <c r="K14" s="89" t="n">
        <f aca="false">IF(ISERROR(ROUND(I14/F14,2)),"Non calculable",ROUND(I14/F14,2))</f>
        <v>18.87</v>
      </c>
      <c r="L14" s="90" t="n">
        <f aca="false">IF(ISERROR(ROUND(I14/G14,2)),"Non calculable",ROUND(I14/G14,2))</f>
        <v>15.72</v>
      </c>
      <c r="M14" s="91"/>
      <c r="N14" s="92" t="s">
        <v>39</v>
      </c>
      <c r="O14" s="93" t="n">
        <v>2011</v>
      </c>
      <c r="P14" s="93" t="s">
        <v>39</v>
      </c>
      <c r="Q14" s="93" t="s">
        <v>39</v>
      </c>
      <c r="R14" s="93" t="s">
        <v>38</v>
      </c>
      <c r="S14" s="93" t="s">
        <v>48</v>
      </c>
      <c r="T14" s="93" t="s">
        <v>39</v>
      </c>
      <c r="U14" s="93" t="s">
        <v>39</v>
      </c>
      <c r="V14" s="94" t="s">
        <v>49</v>
      </c>
      <c r="W14" s="79"/>
      <c r="X14" s="61"/>
      <c r="Y14" s="61"/>
      <c r="Z14" s="61"/>
      <c r="AA14" s="61"/>
    </row>
    <row r="15" customFormat="false" ht="63.75" hidden="false" customHeight="false" outlineLevel="0" collapsed="false">
      <c r="A15" s="44"/>
      <c r="B15" s="80" t="s">
        <v>63</v>
      </c>
      <c r="C15" s="81" t="s">
        <v>64</v>
      </c>
      <c r="D15" s="82" t="s">
        <v>46</v>
      </c>
      <c r="E15" s="83" t="s">
        <v>47</v>
      </c>
      <c r="F15" s="84" t="n">
        <v>0</v>
      </c>
      <c r="G15" s="85" t="n">
        <v>0</v>
      </c>
      <c r="H15" s="86" t="n">
        <v>93</v>
      </c>
      <c r="I15" s="87" t="n">
        <v>0</v>
      </c>
      <c r="J15" s="88" t="n">
        <f aca="false">IF(ISERROR(ROUND(I15/H15,2)),"Non calculable",ROUND(I15/H15,2))</f>
        <v>0</v>
      </c>
      <c r="K15" s="89" t="str">
        <f aca="false">IF(ISERROR(ROUND(I15/F15,2)),"Non calculable",ROUND(I15/F15,2))</f>
        <v>Non calculable</v>
      </c>
      <c r="L15" s="90" t="str">
        <f aca="false">IF(ISERROR(ROUND(I15/G15,2)),"Non calculable",ROUND(I15/G15,2))</f>
        <v>Non calculable</v>
      </c>
      <c r="M15" s="91"/>
      <c r="N15" s="92" t="s">
        <v>39</v>
      </c>
      <c r="O15" s="93" t="s">
        <v>65</v>
      </c>
      <c r="P15" s="93" t="s">
        <v>39</v>
      </c>
      <c r="Q15" s="93" t="s">
        <v>39</v>
      </c>
      <c r="R15" s="93" t="s">
        <v>38</v>
      </c>
      <c r="S15" s="93" t="s">
        <v>48</v>
      </c>
      <c r="T15" s="93" t="s">
        <v>38</v>
      </c>
      <c r="U15" s="93" t="s">
        <v>39</v>
      </c>
      <c r="V15" s="94" t="s">
        <v>49</v>
      </c>
      <c r="W15" s="79"/>
      <c r="X15" s="61"/>
      <c r="Y15" s="61"/>
      <c r="Z15" s="61"/>
      <c r="AA15" s="61"/>
    </row>
    <row r="16" customFormat="false" ht="63.75" hidden="false" customHeight="false" outlineLevel="0" collapsed="false">
      <c r="A16" s="44"/>
      <c r="B16" s="80" t="s">
        <v>66</v>
      </c>
      <c r="C16" s="81" t="s">
        <v>67</v>
      </c>
      <c r="D16" s="82" t="s">
        <v>46</v>
      </c>
      <c r="E16" s="83" t="s">
        <v>47</v>
      </c>
      <c r="F16" s="84" t="n">
        <v>83</v>
      </c>
      <c r="G16" s="85" t="n">
        <v>68</v>
      </c>
      <c r="H16" s="86" t="n">
        <v>2126</v>
      </c>
      <c r="I16" s="87" t="n">
        <v>1596</v>
      </c>
      <c r="J16" s="88" t="n">
        <f aca="false">IF(ISERROR(ROUND(I16/H16,2)),"Non calculable",ROUND(I16/H16,2))</f>
        <v>0.75</v>
      </c>
      <c r="K16" s="89" t="n">
        <f aca="false">IF(ISERROR(ROUND(I16/F16,2)),"Non calculable",ROUND(I16/F16,2))</f>
        <v>19.23</v>
      </c>
      <c r="L16" s="90" t="n">
        <f aca="false">IF(ISERROR(ROUND(I16/G16,2)),"Non calculable",ROUND(I16/G16,2))</f>
        <v>23.47</v>
      </c>
      <c r="M16" s="91"/>
      <c r="N16" s="92" t="s">
        <v>39</v>
      </c>
      <c r="O16" s="93" t="n">
        <v>2011</v>
      </c>
      <c r="P16" s="93" t="s">
        <v>39</v>
      </c>
      <c r="Q16" s="93" t="s">
        <v>39</v>
      </c>
      <c r="R16" s="93" t="s">
        <v>38</v>
      </c>
      <c r="S16" s="93" t="s">
        <v>48</v>
      </c>
      <c r="T16" s="93" t="s">
        <v>39</v>
      </c>
      <c r="U16" s="93" t="s">
        <v>39</v>
      </c>
      <c r="V16" s="94" t="s">
        <v>49</v>
      </c>
      <c r="W16" s="79"/>
      <c r="X16" s="61"/>
      <c r="Y16" s="61"/>
      <c r="Z16" s="61"/>
      <c r="AA16" s="61"/>
    </row>
    <row r="17" customFormat="false" ht="63.75" hidden="false" customHeight="false" outlineLevel="0" collapsed="false">
      <c r="A17" s="44"/>
      <c r="B17" s="80" t="s">
        <v>68</v>
      </c>
      <c r="C17" s="81" t="s">
        <v>69</v>
      </c>
      <c r="D17" s="82" t="s">
        <v>46</v>
      </c>
      <c r="E17" s="83" t="s">
        <v>47</v>
      </c>
      <c r="F17" s="84" t="n">
        <v>0</v>
      </c>
      <c r="G17" s="85" t="n">
        <v>0</v>
      </c>
      <c r="H17" s="86" t="n">
        <v>0</v>
      </c>
      <c r="I17" s="87" t="n">
        <v>0</v>
      </c>
      <c r="J17" s="88" t="str">
        <f aca="false">IF(ISERROR(ROUND(I17/H17,2)),"Non calculable",ROUND(I17/H17,2))</f>
        <v>Non calculable</v>
      </c>
      <c r="K17" s="89" t="str">
        <f aca="false">IF(ISERROR(ROUND(I17/F17,2)),"Non calculable",ROUND(I17/F17,2))</f>
        <v>Non calculable</v>
      </c>
      <c r="L17" s="90" t="str">
        <f aca="false">IF(ISERROR(ROUND(I17/G17,2)),"Non calculable",ROUND(I17/G17,2))</f>
        <v>Non calculable</v>
      </c>
      <c r="M17" s="91"/>
      <c r="N17" s="92" t="s">
        <v>39</v>
      </c>
      <c r="O17" s="93" t="n">
        <v>2011</v>
      </c>
      <c r="P17" s="93" t="s">
        <v>39</v>
      </c>
      <c r="Q17" s="93" t="s">
        <v>39</v>
      </c>
      <c r="R17" s="93" t="s">
        <v>38</v>
      </c>
      <c r="S17" s="93" t="s">
        <v>48</v>
      </c>
      <c r="T17" s="93" t="s">
        <v>39</v>
      </c>
      <c r="U17" s="93" t="s">
        <v>39</v>
      </c>
      <c r="V17" s="94" t="s">
        <v>49</v>
      </c>
      <c r="W17" s="79"/>
      <c r="X17" s="61"/>
      <c r="Y17" s="61"/>
      <c r="Z17" s="61"/>
      <c r="AA17" s="61"/>
    </row>
    <row r="18" customFormat="false" ht="63.75" hidden="false" customHeight="false" outlineLevel="0" collapsed="false">
      <c r="A18" s="44"/>
      <c r="B18" s="80" t="s">
        <v>70</v>
      </c>
      <c r="C18" s="81" t="s">
        <v>71</v>
      </c>
      <c r="D18" s="82" t="s">
        <v>46</v>
      </c>
      <c r="E18" s="83" t="s">
        <v>47</v>
      </c>
      <c r="F18" s="84" t="n">
        <v>97</v>
      </c>
      <c r="G18" s="85" t="n">
        <v>74</v>
      </c>
      <c r="H18" s="86" t="n">
        <v>2852</v>
      </c>
      <c r="I18" s="87" t="n">
        <v>1971</v>
      </c>
      <c r="J18" s="88" t="n">
        <f aca="false">IF(ISERROR(ROUND(I18/H18,2)),"Non calculable",ROUND(I18/H18,2))</f>
        <v>0.69</v>
      </c>
      <c r="K18" s="89" t="n">
        <f aca="false">IF(ISERROR(ROUND(I18/F18,2)),"Non calculable",ROUND(I18/F18,2))</f>
        <v>20.32</v>
      </c>
      <c r="L18" s="90" t="n">
        <f aca="false">IF(ISERROR(ROUND(I18/G18,2)),"Non calculable",ROUND(I18/G18,2))</f>
        <v>26.64</v>
      </c>
      <c r="M18" s="91"/>
      <c r="N18" s="92" t="s">
        <v>39</v>
      </c>
      <c r="O18" s="93" t="n">
        <v>2011</v>
      </c>
      <c r="P18" s="93" t="s">
        <v>39</v>
      </c>
      <c r="Q18" s="93" t="s">
        <v>39</v>
      </c>
      <c r="R18" s="93" t="s">
        <v>38</v>
      </c>
      <c r="S18" s="93" t="s">
        <v>48</v>
      </c>
      <c r="T18" s="93" t="s">
        <v>38</v>
      </c>
      <c r="U18" s="93" t="s">
        <v>39</v>
      </c>
      <c r="V18" s="94" t="s">
        <v>49</v>
      </c>
      <c r="W18" s="79"/>
      <c r="X18" s="61"/>
      <c r="Y18" s="61"/>
      <c r="Z18" s="61"/>
      <c r="AA18" s="61"/>
    </row>
    <row r="19" customFormat="false" ht="63.75" hidden="false" customHeight="false" outlineLevel="0" collapsed="false">
      <c r="A19" s="44"/>
      <c r="B19" s="80" t="s">
        <v>72</v>
      </c>
      <c r="C19" s="81" t="s">
        <v>73</v>
      </c>
      <c r="D19" s="82" t="s">
        <v>46</v>
      </c>
      <c r="E19" s="83" t="s">
        <v>47</v>
      </c>
      <c r="F19" s="84" t="n">
        <v>116</v>
      </c>
      <c r="G19" s="85" t="n">
        <v>112</v>
      </c>
      <c r="H19" s="86" t="n">
        <v>3081</v>
      </c>
      <c r="I19" s="87" t="n">
        <v>2248</v>
      </c>
      <c r="J19" s="88" t="n">
        <f aca="false">IF(ISERROR(ROUND(I19/H19,2)),"Non calculable",ROUND(I19/H19,2))</f>
        <v>0.73</v>
      </c>
      <c r="K19" s="89" t="n">
        <f aca="false">IF(ISERROR(ROUND(I19/F19,2)),"Non calculable",ROUND(I19/F19,2))</f>
        <v>19.38</v>
      </c>
      <c r="L19" s="90" t="n">
        <f aca="false">IF(ISERROR(ROUND(I19/G19,2)),"Non calculable",ROUND(I19/G19,2))</f>
        <v>20.07</v>
      </c>
      <c r="M19" s="91"/>
      <c r="N19" s="92" t="s">
        <v>39</v>
      </c>
      <c r="O19" s="93" t="n">
        <v>2011</v>
      </c>
      <c r="P19" s="93" t="s">
        <v>39</v>
      </c>
      <c r="Q19" s="93" t="s">
        <v>39</v>
      </c>
      <c r="R19" s="93" t="s">
        <v>38</v>
      </c>
      <c r="S19" s="93" t="s">
        <v>48</v>
      </c>
      <c r="T19" s="93" t="s">
        <v>39</v>
      </c>
      <c r="U19" s="93" t="s">
        <v>39</v>
      </c>
      <c r="V19" s="94" t="s">
        <v>49</v>
      </c>
      <c r="W19" s="79"/>
      <c r="X19" s="61"/>
      <c r="Y19" s="61"/>
      <c r="Z19" s="61"/>
      <c r="AA19" s="61"/>
    </row>
    <row r="20" customFormat="false" ht="63.75" hidden="false" customHeight="false" outlineLevel="0" collapsed="false">
      <c r="A20" s="44"/>
      <c r="B20" s="80" t="s">
        <v>74</v>
      </c>
      <c r="C20" s="81" t="s">
        <v>75</v>
      </c>
      <c r="D20" s="82" t="s">
        <v>46</v>
      </c>
      <c r="E20" s="83" t="s">
        <v>47</v>
      </c>
      <c r="F20" s="84" t="n">
        <v>0</v>
      </c>
      <c r="G20" s="85" t="n">
        <v>0</v>
      </c>
      <c r="H20" s="86" t="n">
        <v>188</v>
      </c>
      <c r="I20" s="87" t="n">
        <v>12</v>
      </c>
      <c r="J20" s="88" t="n">
        <f aca="false">IF(ISERROR(ROUND(I20/H20,2)),"Non calculable",ROUND(I20/H20,2))</f>
        <v>0.06</v>
      </c>
      <c r="K20" s="89" t="str">
        <f aca="false">IF(ISERROR(ROUND(I20/F20,2)),"Non calculable",ROUND(I20/F20,2))</f>
        <v>Non calculable</v>
      </c>
      <c r="L20" s="90" t="str">
        <f aca="false">IF(ISERROR(ROUND(I20/G20,2)),"Non calculable",ROUND(I20/G20,2))</f>
        <v>Non calculable</v>
      </c>
      <c r="M20" s="91"/>
      <c r="N20" s="92" t="s">
        <v>39</v>
      </c>
      <c r="O20" s="93" t="s">
        <v>65</v>
      </c>
      <c r="P20" s="93" t="s">
        <v>39</v>
      </c>
      <c r="Q20" s="93" t="s">
        <v>39</v>
      </c>
      <c r="R20" s="93" t="s">
        <v>39</v>
      </c>
      <c r="S20" s="93" t="s">
        <v>48</v>
      </c>
      <c r="T20" s="93" t="s">
        <v>39</v>
      </c>
      <c r="U20" s="93" t="s">
        <v>39</v>
      </c>
      <c r="V20" s="94" t="s">
        <v>49</v>
      </c>
      <c r="W20" s="79"/>
      <c r="X20" s="61"/>
      <c r="Y20" s="61"/>
      <c r="Z20" s="61"/>
      <c r="AA20" s="61"/>
    </row>
    <row r="21" customFormat="false" ht="63.75" hidden="false" customHeight="false" outlineLevel="0" collapsed="false">
      <c r="A21" s="44"/>
      <c r="B21" s="95" t="s">
        <v>76</v>
      </c>
      <c r="C21" s="96" t="s">
        <v>77</v>
      </c>
      <c r="D21" s="97" t="s">
        <v>46</v>
      </c>
      <c r="E21" s="98" t="s">
        <v>47</v>
      </c>
      <c r="F21" s="99" t="n">
        <v>71</v>
      </c>
      <c r="G21" s="100" t="n">
        <v>26</v>
      </c>
      <c r="H21" s="101" t="n">
        <v>1834</v>
      </c>
      <c r="I21" s="102" t="n">
        <v>1296</v>
      </c>
      <c r="J21" s="103" t="n">
        <f aca="false">IF(ISERROR(ROUND(I21/H21,2)),"Non calculable",ROUND(I21/H21,2))</f>
        <v>0.71</v>
      </c>
      <c r="K21" s="104" t="n">
        <f aca="false">IF(ISERROR(ROUND(I21/F21,2)),"Non calculable",ROUND(I21/F21,2))</f>
        <v>18.25</v>
      </c>
      <c r="L21" s="105" t="n">
        <f aca="false">IF(ISERROR(ROUND(I21/G21,2)),"Non calculable",ROUND(I21/G21,2))</f>
        <v>49.85</v>
      </c>
      <c r="M21" s="106"/>
      <c r="N21" s="107" t="s">
        <v>39</v>
      </c>
      <c r="O21" s="108" t="n">
        <v>2011</v>
      </c>
      <c r="P21" s="108" t="s">
        <v>39</v>
      </c>
      <c r="Q21" s="108" t="s">
        <v>78</v>
      </c>
      <c r="R21" s="108" t="s">
        <v>38</v>
      </c>
      <c r="S21" s="108" t="s">
        <v>48</v>
      </c>
      <c r="T21" s="108" t="s">
        <v>38</v>
      </c>
      <c r="U21" s="108" t="s">
        <v>39</v>
      </c>
      <c r="V21" s="109" t="s">
        <v>49</v>
      </c>
      <c r="W21" s="79"/>
      <c r="X21" s="61"/>
      <c r="Y21" s="61"/>
      <c r="Z21" s="61"/>
      <c r="AA21" s="61"/>
    </row>
    <row r="22" customFormat="false" ht="51" hidden="false" customHeight="false" outlineLevel="0" collapsed="false">
      <c r="A22" s="44" t="s">
        <v>79</v>
      </c>
      <c r="B22" s="45" t="s">
        <v>80</v>
      </c>
      <c r="C22" s="46" t="s">
        <v>81</v>
      </c>
      <c r="D22" s="47" t="s">
        <v>82</v>
      </c>
      <c r="E22" s="48" t="s">
        <v>83</v>
      </c>
      <c r="F22" s="78" t="n">
        <v>19</v>
      </c>
      <c r="G22" s="50" t="n">
        <v>19</v>
      </c>
      <c r="H22" s="51" t="n">
        <v>557</v>
      </c>
      <c r="I22" s="52" t="n">
        <v>419</v>
      </c>
      <c r="J22" s="53" t="n">
        <f aca="false">IF(ISERROR(ROUND(I22/H22,2)),"Non calculable",ROUND(I22/H22,2))</f>
        <v>0.75</v>
      </c>
      <c r="K22" s="54" t="n">
        <f aca="false">IF(ISERROR(ROUND(I22/F22,2)),"Non calculable",ROUND(I22/F22,2))</f>
        <v>22.05</v>
      </c>
      <c r="L22" s="55" t="n">
        <f aca="false">IF(ISERROR(ROUND(I22/G22,2)),"Non calculable",ROUND(I22/G22,2))</f>
        <v>22.05</v>
      </c>
      <c r="M22" s="56"/>
      <c r="N22" s="57" t="s">
        <v>39</v>
      </c>
      <c r="O22" s="58" t="n">
        <v>2011</v>
      </c>
      <c r="P22" s="58" t="s">
        <v>38</v>
      </c>
      <c r="Q22" s="58" t="s">
        <v>84</v>
      </c>
      <c r="R22" s="58" t="s">
        <v>38</v>
      </c>
      <c r="S22" s="58" t="s">
        <v>39</v>
      </c>
      <c r="T22" s="58" t="s">
        <v>39</v>
      </c>
      <c r="U22" s="58" t="s">
        <v>39</v>
      </c>
      <c r="V22" s="59" t="s">
        <v>85</v>
      </c>
      <c r="W22" s="60"/>
      <c r="X22" s="61"/>
      <c r="Y22" s="61"/>
      <c r="Z22" s="61"/>
      <c r="AA22" s="61"/>
    </row>
    <row r="23" customFormat="false" ht="89.25" hidden="false" customHeight="false" outlineLevel="0" collapsed="false">
      <c r="A23" s="44"/>
      <c r="B23" s="80" t="s">
        <v>86</v>
      </c>
      <c r="C23" s="81" t="s">
        <v>87</v>
      </c>
      <c r="D23" s="82" t="s">
        <v>82</v>
      </c>
      <c r="E23" s="83" t="s">
        <v>83</v>
      </c>
      <c r="F23" s="84" t="n">
        <v>55</v>
      </c>
      <c r="G23" s="85" t="n">
        <v>56</v>
      </c>
      <c r="H23" s="86" t="n">
        <v>955</v>
      </c>
      <c r="I23" s="87" t="n">
        <v>715</v>
      </c>
      <c r="J23" s="88" t="n">
        <f aca="false">IF(ISERROR(ROUND(I23/H23,2)),"Non calculable",ROUND(I23/H23,2))</f>
        <v>0.75</v>
      </c>
      <c r="K23" s="89" t="n">
        <f aca="false">IF(ISERROR(ROUND(I23/F23,2)),"Non calculable",ROUND(I23/F23,2))</f>
        <v>13</v>
      </c>
      <c r="L23" s="90" t="n">
        <f aca="false">IF(ISERROR(ROUND(I23/G23,2)),"Non calculable",ROUND(I23/G23,2))</f>
        <v>12.77</v>
      </c>
      <c r="M23" s="91"/>
      <c r="N23" s="92" t="s">
        <v>39</v>
      </c>
      <c r="O23" s="93" t="n">
        <v>2011</v>
      </c>
      <c r="P23" s="93" t="s">
        <v>39</v>
      </c>
      <c r="Q23" s="93" t="s">
        <v>39</v>
      </c>
      <c r="R23" s="93" t="s">
        <v>38</v>
      </c>
      <c r="S23" s="93" t="s">
        <v>39</v>
      </c>
      <c r="T23" s="93" t="s">
        <v>39</v>
      </c>
      <c r="U23" s="93" t="s">
        <v>39</v>
      </c>
      <c r="V23" s="94" t="s">
        <v>85</v>
      </c>
      <c r="W23" s="110"/>
      <c r="X23" s="61"/>
      <c r="Y23" s="61"/>
      <c r="Z23" s="61"/>
      <c r="AA23" s="61"/>
    </row>
    <row r="24" customFormat="false" ht="63.75" hidden="false" customHeight="false" outlineLevel="0" collapsed="false">
      <c r="A24" s="44"/>
      <c r="B24" s="80" t="s">
        <v>88</v>
      </c>
      <c r="C24" s="81" t="s">
        <v>89</v>
      </c>
      <c r="D24" s="82" t="s">
        <v>82</v>
      </c>
      <c r="E24" s="83" t="s">
        <v>83</v>
      </c>
      <c r="F24" s="84" t="n">
        <v>104</v>
      </c>
      <c r="G24" s="85" t="n">
        <v>104</v>
      </c>
      <c r="H24" s="86" t="n">
        <v>2135</v>
      </c>
      <c r="I24" s="87" t="n">
        <v>1653</v>
      </c>
      <c r="J24" s="88" t="n">
        <f aca="false">IF(ISERROR(ROUND(I24/H24,2)),"Non calculable",ROUND(I24/H24,2))</f>
        <v>0.77</v>
      </c>
      <c r="K24" s="89" t="n">
        <f aca="false">IF(ISERROR(ROUND(I24/F24,2)),"Non calculable",ROUND(I24/F24,2))</f>
        <v>15.89</v>
      </c>
      <c r="L24" s="90" t="n">
        <f aca="false">IF(ISERROR(ROUND(I24/G24,2)),"Non calculable",ROUND(I24/G24,2))</f>
        <v>15.89</v>
      </c>
      <c r="M24" s="91"/>
      <c r="N24" s="92" t="s">
        <v>39</v>
      </c>
      <c r="O24" s="93" t="n">
        <v>2011</v>
      </c>
      <c r="P24" s="93" t="s">
        <v>38</v>
      </c>
      <c r="Q24" s="93" t="s">
        <v>84</v>
      </c>
      <c r="R24" s="93" t="s">
        <v>38</v>
      </c>
      <c r="S24" s="93" t="s">
        <v>39</v>
      </c>
      <c r="T24" s="93" t="s">
        <v>39</v>
      </c>
      <c r="U24" s="93" t="s">
        <v>39</v>
      </c>
      <c r="V24" s="94" t="s">
        <v>85</v>
      </c>
      <c r="W24" s="110"/>
      <c r="X24" s="61"/>
      <c r="Y24" s="61"/>
      <c r="Z24" s="61"/>
      <c r="AA24" s="61"/>
    </row>
    <row r="25" customFormat="false" ht="63.75" hidden="false" customHeight="false" outlineLevel="0" collapsed="false">
      <c r="A25" s="44"/>
      <c r="B25" s="95" t="s">
        <v>90</v>
      </c>
      <c r="C25" s="96" t="s">
        <v>91</v>
      </c>
      <c r="D25" s="97" t="s">
        <v>82</v>
      </c>
      <c r="E25" s="98" t="s">
        <v>83</v>
      </c>
      <c r="F25" s="99" t="n">
        <v>15</v>
      </c>
      <c r="G25" s="100" t="n">
        <v>13</v>
      </c>
      <c r="H25" s="101" t="n">
        <v>368</v>
      </c>
      <c r="I25" s="102" t="n">
        <v>342</v>
      </c>
      <c r="J25" s="103" t="n">
        <f aca="false">IF(ISERROR(ROUND(I25/H25,2)),"Non calculable",ROUND(I25/H25,2))</f>
        <v>0.93</v>
      </c>
      <c r="K25" s="104" t="n">
        <f aca="false">IF(ISERROR(ROUND(I25/F25,2)),"Non calculable",ROUND(I25/F25,2))</f>
        <v>22.8</v>
      </c>
      <c r="L25" s="105" t="n">
        <f aca="false">IF(ISERROR(ROUND(I25/G25,2)),"Non calculable",ROUND(I25/G25,2))</f>
        <v>26.31</v>
      </c>
      <c r="M25" s="106"/>
      <c r="N25" s="107" t="s">
        <v>39</v>
      </c>
      <c r="O25" s="108" t="n">
        <v>2011</v>
      </c>
      <c r="P25" s="108" t="s">
        <v>38</v>
      </c>
      <c r="Q25" s="108" t="s">
        <v>84</v>
      </c>
      <c r="R25" s="108" t="s">
        <v>38</v>
      </c>
      <c r="S25" s="108" t="s">
        <v>39</v>
      </c>
      <c r="T25" s="108" t="s">
        <v>39</v>
      </c>
      <c r="U25" s="108" t="s">
        <v>39</v>
      </c>
      <c r="V25" s="109" t="s">
        <v>85</v>
      </c>
      <c r="W25" s="111"/>
      <c r="X25" s="61"/>
      <c r="Y25" s="61"/>
      <c r="Z25" s="61"/>
      <c r="AA25" s="61"/>
    </row>
    <row r="26" customFormat="false" ht="51" hidden="false" customHeight="false" outlineLevel="0" collapsed="false">
      <c r="A26" s="44" t="s">
        <v>92</v>
      </c>
      <c r="B26" s="45" t="s">
        <v>93</v>
      </c>
      <c r="C26" s="46" t="s">
        <v>94</v>
      </c>
      <c r="D26" s="47" t="s">
        <v>95</v>
      </c>
      <c r="E26" s="48" t="s">
        <v>96</v>
      </c>
      <c r="F26" s="78" t="n">
        <v>0</v>
      </c>
      <c r="G26" s="50" t="n">
        <v>0</v>
      </c>
      <c r="H26" s="51" t="n">
        <v>0</v>
      </c>
      <c r="I26" s="52" t="n">
        <v>0</v>
      </c>
      <c r="J26" s="53" t="str">
        <f aca="false">IF(ISERROR(ROUND(I26/H26,2)),"Non calculable",ROUND(I26/H26,2))</f>
        <v>Non calculable</v>
      </c>
      <c r="K26" s="54" t="str">
        <f aca="false">IF(ISERROR(ROUND(I26/F26,2)),"Non calculable",ROUND(I26/F26,2))</f>
        <v>Non calculable</v>
      </c>
      <c r="L26" s="55" t="str">
        <f aca="false">IF(ISERROR(ROUND(I26/G26,2)),"Non calculable",ROUND(I26/G26,2))</f>
        <v>Non calculable</v>
      </c>
      <c r="M26" s="56"/>
      <c r="N26" s="57" t="s">
        <v>39</v>
      </c>
      <c r="O26" s="58" t="s">
        <v>65</v>
      </c>
      <c r="P26" s="58" t="s">
        <v>39</v>
      </c>
      <c r="Q26" s="58" t="s">
        <v>97</v>
      </c>
      <c r="R26" s="58" t="s">
        <v>38</v>
      </c>
      <c r="S26" s="58" t="s">
        <v>39</v>
      </c>
      <c r="T26" s="58" t="s">
        <v>38</v>
      </c>
      <c r="U26" s="58" t="s">
        <v>39</v>
      </c>
      <c r="V26" s="59" t="s">
        <v>49</v>
      </c>
      <c r="W26" s="60"/>
      <c r="X26" s="61"/>
      <c r="Y26" s="61"/>
      <c r="Z26" s="61"/>
      <c r="AA26" s="61"/>
    </row>
    <row r="27" customFormat="false" ht="51" hidden="false" customHeight="false" outlineLevel="0" collapsed="false">
      <c r="A27" s="44"/>
      <c r="B27" s="80" t="s">
        <v>98</v>
      </c>
      <c r="C27" s="81" t="s">
        <v>99</v>
      </c>
      <c r="D27" s="82" t="s">
        <v>95</v>
      </c>
      <c r="E27" s="83" t="s">
        <v>96</v>
      </c>
      <c r="F27" s="84" t="n">
        <v>16</v>
      </c>
      <c r="G27" s="85" t="n">
        <v>13</v>
      </c>
      <c r="H27" s="86" t="n">
        <v>688</v>
      </c>
      <c r="I27" s="87" t="n">
        <v>444</v>
      </c>
      <c r="J27" s="88" t="n">
        <f aca="false">IF(ISERROR(ROUND(I27/H27,2)),"Non calculable",ROUND(I27/H27,2))</f>
        <v>0.65</v>
      </c>
      <c r="K27" s="89" t="n">
        <f aca="false">IF(ISERROR(ROUND(I27/F27,2)),"Non calculable",ROUND(I27/F27,2))</f>
        <v>27.75</v>
      </c>
      <c r="L27" s="90" t="n">
        <f aca="false">IF(ISERROR(ROUND(I27/G27,2)),"Non calculable",ROUND(I27/G27,2))</f>
        <v>34.15</v>
      </c>
      <c r="M27" s="91"/>
      <c r="N27" s="92" t="s">
        <v>39</v>
      </c>
      <c r="O27" s="93" t="n">
        <v>2012</v>
      </c>
      <c r="P27" s="93" t="s">
        <v>39</v>
      </c>
      <c r="Q27" s="93" t="s">
        <v>39</v>
      </c>
      <c r="R27" s="93" t="s">
        <v>38</v>
      </c>
      <c r="S27" s="93" t="s">
        <v>39</v>
      </c>
      <c r="T27" s="93" t="s">
        <v>38</v>
      </c>
      <c r="U27" s="93" t="s">
        <v>39</v>
      </c>
      <c r="V27" s="94" t="s">
        <v>49</v>
      </c>
      <c r="W27" s="110"/>
      <c r="X27" s="61"/>
      <c r="Y27" s="61"/>
      <c r="Z27" s="61"/>
      <c r="AA27" s="61"/>
    </row>
    <row r="28" customFormat="false" ht="51" hidden="false" customHeight="false" outlineLevel="0" collapsed="false">
      <c r="A28" s="44"/>
      <c r="B28" s="80" t="s">
        <v>100</v>
      </c>
      <c r="C28" s="81" t="s">
        <v>101</v>
      </c>
      <c r="D28" s="82" t="s">
        <v>95</v>
      </c>
      <c r="E28" s="83" t="s">
        <v>96</v>
      </c>
      <c r="F28" s="84" t="n">
        <v>184</v>
      </c>
      <c r="G28" s="85" t="n">
        <v>0</v>
      </c>
      <c r="H28" s="86" t="n">
        <v>3744</v>
      </c>
      <c r="I28" s="87" t="n">
        <v>2442</v>
      </c>
      <c r="J28" s="88" t="n">
        <f aca="false">IF(ISERROR(ROUND(I28/H28,2)),"Non calculable",ROUND(I28/H28,2))</f>
        <v>0.65</v>
      </c>
      <c r="K28" s="89" t="n">
        <f aca="false">IF(ISERROR(ROUND(I28/F28,2)),"Non calculable",ROUND(I28/F28,2))</f>
        <v>13.27</v>
      </c>
      <c r="L28" s="90" t="str">
        <f aca="false">IF(ISERROR(ROUND(I28/G28,2)),"Non calculable",ROUND(I28/G28,2))</f>
        <v>Non calculable</v>
      </c>
      <c r="M28" s="91"/>
      <c r="N28" s="92" t="s">
        <v>39</v>
      </c>
      <c r="O28" s="93" t="n">
        <v>2011</v>
      </c>
      <c r="P28" s="93" t="s">
        <v>39</v>
      </c>
      <c r="Q28" s="93" t="s">
        <v>97</v>
      </c>
      <c r="R28" s="93" t="s">
        <v>38</v>
      </c>
      <c r="S28" s="93" t="s">
        <v>39</v>
      </c>
      <c r="T28" s="93" t="s">
        <v>38</v>
      </c>
      <c r="U28" s="93" t="s">
        <v>39</v>
      </c>
      <c r="V28" s="94" t="s">
        <v>49</v>
      </c>
      <c r="W28" s="110"/>
      <c r="X28" s="61"/>
      <c r="Y28" s="61"/>
      <c r="Z28" s="61"/>
      <c r="AA28" s="61"/>
    </row>
    <row r="29" customFormat="false" ht="51" hidden="false" customHeight="false" outlineLevel="0" collapsed="false">
      <c r="A29" s="44"/>
      <c r="B29" s="80" t="s">
        <v>102</v>
      </c>
      <c r="C29" s="81" t="s">
        <v>103</v>
      </c>
      <c r="D29" s="82" t="s">
        <v>95</v>
      </c>
      <c r="E29" s="83" t="s">
        <v>96</v>
      </c>
      <c r="F29" s="84" t="n">
        <v>12</v>
      </c>
      <c r="G29" s="85" t="n">
        <v>0</v>
      </c>
      <c r="H29" s="86" t="n">
        <v>283</v>
      </c>
      <c r="I29" s="87" t="n">
        <v>41</v>
      </c>
      <c r="J29" s="88" t="n">
        <f aca="false">IF(ISERROR(ROUND(I29/H29,2)),"Non calculable",ROUND(I29/H29,2))</f>
        <v>0.14</v>
      </c>
      <c r="K29" s="89" t="n">
        <f aca="false">IF(ISERROR(ROUND(I29/F29,2)),"Non calculable",ROUND(I29/F29,2))</f>
        <v>3.42</v>
      </c>
      <c r="L29" s="90" t="str">
        <f aca="false">IF(ISERROR(ROUND(I29/G29,2)),"Non calculable",ROUND(I29/G29,2))</f>
        <v>Non calculable</v>
      </c>
      <c r="M29" s="91"/>
      <c r="N29" s="92" t="s">
        <v>39</v>
      </c>
      <c r="O29" s="93" t="s">
        <v>65</v>
      </c>
      <c r="P29" s="93" t="s">
        <v>39</v>
      </c>
      <c r="Q29" s="93" t="s">
        <v>39</v>
      </c>
      <c r="R29" s="93" t="s">
        <v>39</v>
      </c>
      <c r="S29" s="93" t="s">
        <v>39</v>
      </c>
      <c r="T29" s="93" t="s">
        <v>39</v>
      </c>
      <c r="U29" s="93" t="s">
        <v>39</v>
      </c>
      <c r="V29" s="94" t="s">
        <v>49</v>
      </c>
      <c r="W29" s="110"/>
      <c r="X29" s="61"/>
      <c r="Y29" s="61"/>
      <c r="Z29" s="61"/>
      <c r="AA29" s="61"/>
    </row>
    <row r="30" customFormat="false" ht="51" hidden="false" customHeight="false" outlineLevel="0" collapsed="false">
      <c r="A30" s="44"/>
      <c r="B30" s="80" t="s">
        <v>104</v>
      </c>
      <c r="C30" s="81" t="s">
        <v>105</v>
      </c>
      <c r="D30" s="82" t="s">
        <v>95</v>
      </c>
      <c r="E30" s="83" t="s">
        <v>96</v>
      </c>
      <c r="F30" s="84" t="n">
        <v>180</v>
      </c>
      <c r="G30" s="85" t="n">
        <v>167</v>
      </c>
      <c r="H30" s="86" t="n">
        <v>4350</v>
      </c>
      <c r="I30" s="87" t="n">
        <v>2419</v>
      </c>
      <c r="J30" s="88" t="n">
        <f aca="false">IF(ISERROR(ROUND(I30/H30,2)),"Non calculable",ROUND(I30/H30,2))</f>
        <v>0.56</v>
      </c>
      <c r="K30" s="89" t="n">
        <f aca="false">IF(ISERROR(ROUND(I30/F30,2)),"Non calculable",ROUND(I30/F30,2))</f>
        <v>13.44</v>
      </c>
      <c r="L30" s="90" t="n">
        <f aca="false">IF(ISERROR(ROUND(I30/G30,2)),"Non calculable",ROUND(I30/G30,2))</f>
        <v>14.49</v>
      </c>
      <c r="M30" s="91"/>
      <c r="N30" s="92" t="s">
        <v>39</v>
      </c>
      <c r="O30" s="93" t="n">
        <v>2012</v>
      </c>
      <c r="P30" s="93" t="s">
        <v>39</v>
      </c>
      <c r="Q30" s="93" t="s">
        <v>39</v>
      </c>
      <c r="R30" s="93" t="s">
        <v>38</v>
      </c>
      <c r="S30" s="93" t="s">
        <v>39</v>
      </c>
      <c r="T30" s="93" t="s">
        <v>38</v>
      </c>
      <c r="U30" s="93" t="s">
        <v>39</v>
      </c>
      <c r="V30" s="94" t="s">
        <v>49</v>
      </c>
      <c r="W30" s="110"/>
      <c r="X30" s="61"/>
      <c r="Y30" s="61"/>
      <c r="Z30" s="61"/>
      <c r="AA30" s="61"/>
    </row>
    <row r="31" customFormat="false" ht="51" hidden="false" customHeight="false" outlineLevel="0" collapsed="false">
      <c r="A31" s="44"/>
      <c r="B31" s="80" t="s">
        <v>106</v>
      </c>
      <c r="C31" s="81" t="s">
        <v>107</v>
      </c>
      <c r="D31" s="82" t="s">
        <v>95</v>
      </c>
      <c r="E31" s="83" t="s">
        <v>96</v>
      </c>
      <c r="F31" s="84" t="n">
        <v>0</v>
      </c>
      <c r="G31" s="85" t="n">
        <v>0</v>
      </c>
      <c r="H31" s="86" t="n">
        <v>470</v>
      </c>
      <c r="I31" s="87" t="n">
        <v>0</v>
      </c>
      <c r="J31" s="88" t="n">
        <f aca="false">IF(ISERROR(ROUND(I31/H31,2)),"Non calculable",ROUND(I31/H31,2))</f>
        <v>0</v>
      </c>
      <c r="K31" s="89" t="str">
        <f aca="false">IF(ISERROR(ROUND(I31/F31,2)),"Non calculable",ROUND(I31/F31,2))</f>
        <v>Non calculable</v>
      </c>
      <c r="L31" s="90" t="str">
        <f aca="false">IF(ISERROR(ROUND(I31/G31,2)),"Non calculable",ROUND(I31/G31,2))</f>
        <v>Non calculable</v>
      </c>
      <c r="M31" s="91"/>
      <c r="N31" s="92" t="s">
        <v>39</v>
      </c>
      <c r="O31" s="93" t="s">
        <v>65</v>
      </c>
      <c r="P31" s="93" t="s">
        <v>39</v>
      </c>
      <c r="Q31" s="93" t="s">
        <v>39</v>
      </c>
      <c r="R31" s="93" t="s">
        <v>39</v>
      </c>
      <c r="S31" s="93" t="s">
        <v>39</v>
      </c>
      <c r="T31" s="93" t="s">
        <v>39</v>
      </c>
      <c r="U31" s="93" t="s">
        <v>39</v>
      </c>
      <c r="V31" s="94" t="s">
        <v>49</v>
      </c>
      <c r="W31" s="110"/>
      <c r="X31" s="61"/>
      <c r="Y31" s="61"/>
      <c r="Z31" s="61"/>
      <c r="AA31" s="61"/>
    </row>
    <row r="32" customFormat="false" ht="51" hidden="false" customHeight="false" outlineLevel="0" collapsed="false">
      <c r="A32" s="44"/>
      <c r="B32" s="80" t="s">
        <v>108</v>
      </c>
      <c r="C32" s="81" t="s">
        <v>109</v>
      </c>
      <c r="D32" s="82" t="s">
        <v>95</v>
      </c>
      <c r="E32" s="83" t="s">
        <v>96</v>
      </c>
      <c r="F32" s="84" t="n">
        <v>52</v>
      </c>
      <c r="G32" s="85" t="n">
        <v>44</v>
      </c>
      <c r="H32" s="86" t="n">
        <v>912</v>
      </c>
      <c r="I32" s="87" t="n">
        <v>663</v>
      </c>
      <c r="J32" s="88" t="n">
        <f aca="false">IF(ISERROR(ROUND(I32/H32,2)),"Non calculable",ROUND(I32/H32,2))</f>
        <v>0.73</v>
      </c>
      <c r="K32" s="89" t="n">
        <f aca="false">IF(ISERROR(ROUND(I32/F32,2)),"Non calculable",ROUND(I32/F32,2))</f>
        <v>12.75</v>
      </c>
      <c r="L32" s="90" t="n">
        <f aca="false">IF(ISERROR(ROUND(I32/G32,2)),"Non calculable",ROUND(I32/G32,2))</f>
        <v>15.07</v>
      </c>
      <c r="M32" s="91"/>
      <c r="N32" s="92" t="s">
        <v>39</v>
      </c>
      <c r="O32" s="93" t="n">
        <v>2012</v>
      </c>
      <c r="P32" s="93" t="s">
        <v>39</v>
      </c>
      <c r="Q32" s="93" t="s">
        <v>39</v>
      </c>
      <c r="R32" s="93" t="s">
        <v>38</v>
      </c>
      <c r="S32" s="93" t="s">
        <v>39</v>
      </c>
      <c r="T32" s="93" t="s">
        <v>38</v>
      </c>
      <c r="U32" s="93" t="s">
        <v>39</v>
      </c>
      <c r="V32" s="94" t="s">
        <v>49</v>
      </c>
      <c r="W32" s="110"/>
      <c r="X32" s="61"/>
      <c r="Y32" s="61"/>
      <c r="Z32" s="61"/>
      <c r="AA32" s="61"/>
    </row>
    <row r="33" customFormat="false" ht="63.75" hidden="false" customHeight="false" outlineLevel="0" collapsed="false">
      <c r="A33" s="44"/>
      <c r="B33" s="95" t="s">
        <v>110</v>
      </c>
      <c r="C33" s="96" t="s">
        <v>111</v>
      </c>
      <c r="D33" s="97" t="s">
        <v>95</v>
      </c>
      <c r="E33" s="98" t="s">
        <v>96</v>
      </c>
      <c r="F33" s="99" t="n">
        <v>0</v>
      </c>
      <c r="G33" s="100" t="n">
        <v>0</v>
      </c>
      <c r="H33" s="101" t="n">
        <v>1142</v>
      </c>
      <c r="I33" s="102" t="n">
        <v>0</v>
      </c>
      <c r="J33" s="103" t="n">
        <f aca="false">IF(ISERROR(ROUND(I33/H33,2)),"Non calculable",ROUND(I33/H33,2))</f>
        <v>0</v>
      </c>
      <c r="K33" s="104" t="str">
        <f aca="false">IF(ISERROR(ROUND(I33/F33,2)),"Non calculable",ROUND(I33/F33,2))</f>
        <v>Non calculable</v>
      </c>
      <c r="L33" s="105" t="str">
        <f aca="false">IF(ISERROR(ROUND(I33/G33,2)),"Non calculable",ROUND(I33/G33,2))</f>
        <v>Non calculable</v>
      </c>
      <c r="M33" s="106"/>
      <c r="N33" s="107" t="s">
        <v>39</v>
      </c>
      <c r="O33" s="108" t="s">
        <v>65</v>
      </c>
      <c r="P33" s="108" t="s">
        <v>39</v>
      </c>
      <c r="Q33" s="108" t="s">
        <v>39</v>
      </c>
      <c r="R33" s="108" t="s">
        <v>39</v>
      </c>
      <c r="S33" s="108" t="s">
        <v>39</v>
      </c>
      <c r="T33" s="108" t="s">
        <v>39</v>
      </c>
      <c r="U33" s="108" t="s">
        <v>39</v>
      </c>
      <c r="V33" s="109" t="s">
        <v>49</v>
      </c>
      <c r="W33" s="77" t="s">
        <v>112</v>
      </c>
      <c r="X33" s="61"/>
      <c r="Y33" s="61"/>
      <c r="Z33" s="61"/>
      <c r="AA33" s="61"/>
    </row>
    <row r="34" customFormat="false" ht="89.25" hidden="false" customHeight="false" outlineLevel="0" collapsed="false">
      <c r="A34" s="44" t="s">
        <v>113</v>
      </c>
      <c r="B34" s="45" t="s">
        <v>114</v>
      </c>
      <c r="C34" s="46" t="s">
        <v>115</v>
      </c>
      <c r="D34" s="47" t="s">
        <v>116</v>
      </c>
      <c r="E34" s="48" t="s">
        <v>117</v>
      </c>
      <c r="F34" s="58" t="n">
        <v>369</v>
      </c>
      <c r="G34" s="58" t="n">
        <v>376</v>
      </c>
      <c r="H34" s="51" t="n">
        <v>9551</v>
      </c>
      <c r="I34" s="52" t="n">
        <v>6121</v>
      </c>
      <c r="J34" s="53" t="n">
        <f aca="false">IF(ISERROR(ROUND(I34/H34,2)),"Non calculable",ROUND(I34/H34,2))</f>
        <v>0.64</v>
      </c>
      <c r="K34" s="54" t="n">
        <f aca="false">IF(ISERROR(ROUND(I34/F34,2)),"Non calculable",ROUND(I34/F34,2))</f>
        <v>16.59</v>
      </c>
      <c r="L34" s="55" t="n">
        <f aca="false">IF(ISERROR(ROUND(I34/G34,2)),"Non calculable",ROUND(I34/G34,2))</f>
        <v>16.28</v>
      </c>
      <c r="M34" s="56"/>
      <c r="N34" s="57" t="s">
        <v>39</v>
      </c>
      <c r="O34" s="58" t="n">
        <v>2010</v>
      </c>
      <c r="P34" s="58" t="s">
        <v>39</v>
      </c>
      <c r="Q34" s="58" t="s">
        <v>118</v>
      </c>
      <c r="R34" s="58" t="s">
        <v>38</v>
      </c>
      <c r="S34" s="58" t="s">
        <v>39</v>
      </c>
      <c r="T34" s="58" t="s">
        <v>38</v>
      </c>
      <c r="U34" s="58" t="s">
        <v>119</v>
      </c>
      <c r="V34" s="59" t="s">
        <v>39</v>
      </c>
      <c r="W34" s="112" t="s">
        <v>120</v>
      </c>
      <c r="X34" s="61"/>
      <c r="Y34" s="61"/>
      <c r="Z34" s="61"/>
      <c r="AA34" s="61"/>
    </row>
    <row r="35" customFormat="false" ht="51" hidden="false" customHeight="false" outlineLevel="0" collapsed="false">
      <c r="A35" s="44"/>
      <c r="B35" s="95" t="s">
        <v>121</v>
      </c>
      <c r="C35" s="96" t="s">
        <v>122</v>
      </c>
      <c r="D35" s="97" t="s">
        <v>116</v>
      </c>
      <c r="E35" s="98" t="s">
        <v>117</v>
      </c>
      <c r="F35" s="99"/>
      <c r="G35" s="100"/>
      <c r="H35" s="101"/>
      <c r="I35" s="102"/>
      <c r="J35" s="103"/>
      <c r="K35" s="104"/>
      <c r="L35" s="105"/>
      <c r="M35" s="106"/>
      <c r="N35" s="107"/>
      <c r="O35" s="108"/>
      <c r="P35" s="108"/>
      <c r="Q35" s="108"/>
      <c r="R35" s="108"/>
      <c r="S35" s="108"/>
      <c r="T35" s="108"/>
      <c r="U35" s="108"/>
      <c r="V35" s="109"/>
      <c r="W35" s="111"/>
      <c r="X35" s="61"/>
      <c r="Y35" s="61"/>
      <c r="Z35" s="61"/>
      <c r="AA35" s="61"/>
    </row>
    <row r="36" customFormat="false" ht="38.25" hidden="false" customHeight="false" outlineLevel="0" collapsed="false">
      <c r="A36" s="44" t="s">
        <v>123</v>
      </c>
      <c r="B36" s="44" t="s">
        <v>124</v>
      </c>
      <c r="C36" s="113" t="s">
        <v>35</v>
      </c>
      <c r="D36" s="114" t="s">
        <v>125</v>
      </c>
      <c r="E36" s="115" t="s">
        <v>126</v>
      </c>
      <c r="F36" s="116" t="n">
        <v>334</v>
      </c>
      <c r="G36" s="117" t="n">
        <v>307</v>
      </c>
      <c r="H36" s="118" t="n">
        <v>8205</v>
      </c>
      <c r="I36" s="119" t="n">
        <v>5341</v>
      </c>
      <c r="J36" s="120" t="n">
        <f aca="false">IF(ISERROR(ROUND(I36/H36,2)),"Non calculable",ROUND(I36/H36,2))</f>
        <v>0.65</v>
      </c>
      <c r="K36" s="121" t="n">
        <f aca="false">IF(ISERROR(ROUND(I36/F36,2)),"Non calculable",ROUND(I36/F36,2))</f>
        <v>15.99</v>
      </c>
      <c r="L36" s="122" t="n">
        <f aca="false">IF(ISERROR(ROUND(I36/G36,2)),"Non calculable",ROUND(I36/G36,2))</f>
        <v>17.4</v>
      </c>
      <c r="M36" s="123"/>
      <c r="N36" s="124" t="s">
        <v>39</v>
      </c>
      <c r="O36" s="125" t="s">
        <v>39</v>
      </c>
      <c r="P36" s="125" t="s">
        <v>39</v>
      </c>
      <c r="Q36" s="125" t="s">
        <v>39</v>
      </c>
      <c r="R36" s="125" t="s">
        <v>39</v>
      </c>
      <c r="S36" s="125" t="s">
        <v>39</v>
      </c>
      <c r="T36" s="125" t="s">
        <v>38</v>
      </c>
      <c r="U36" s="125" t="s">
        <v>39</v>
      </c>
      <c r="V36" s="126" t="s">
        <v>127</v>
      </c>
      <c r="W36" s="127"/>
      <c r="X36" s="61"/>
      <c r="Y36" s="61"/>
      <c r="Z36" s="61"/>
      <c r="AA36" s="61"/>
    </row>
    <row r="37" customFormat="false" ht="63.75" hidden="false" customHeight="false" outlineLevel="0" collapsed="false">
      <c r="A37" s="44" t="s">
        <v>128</v>
      </c>
      <c r="B37" s="45" t="s">
        <v>129</v>
      </c>
      <c r="C37" s="46" t="s">
        <v>130</v>
      </c>
      <c r="D37" s="47" t="s">
        <v>131</v>
      </c>
      <c r="E37" s="48" t="s">
        <v>132</v>
      </c>
      <c r="F37" s="49" t="n">
        <v>0</v>
      </c>
      <c r="G37" s="50" t="n">
        <v>0</v>
      </c>
      <c r="H37" s="51" t="n">
        <v>2973.9</v>
      </c>
      <c r="I37" s="52" t="n">
        <v>2071</v>
      </c>
      <c r="J37" s="53" t="n">
        <f aca="false">IF(ISERROR(ROUND(I37/H37,2)),"Non calculable",ROUND(I37/H37,2))</f>
        <v>0.7</v>
      </c>
      <c r="K37" s="54" t="str">
        <f aca="false">IF(ISERROR(ROUND(I37/F37,2)),"Non calculable",ROUND(I37/F37,2))</f>
        <v>Non calculable</v>
      </c>
      <c r="L37" s="55" t="str">
        <f aca="false">IF(ISERROR(ROUND(I37/G37,2)),"Non calculable",ROUND(I37/G37,2))</f>
        <v>Non calculable</v>
      </c>
      <c r="M37" s="56"/>
      <c r="N37" s="57" t="s">
        <v>39</v>
      </c>
      <c r="O37" s="58" t="n">
        <v>2011</v>
      </c>
      <c r="P37" s="58" t="s">
        <v>39</v>
      </c>
      <c r="Q37" s="58" t="s">
        <v>39</v>
      </c>
      <c r="R37" s="58" t="s">
        <v>38</v>
      </c>
      <c r="S37" s="58" t="s">
        <v>39</v>
      </c>
      <c r="T37" s="58" t="s">
        <v>39</v>
      </c>
      <c r="U37" s="58" t="s">
        <v>39</v>
      </c>
      <c r="V37" s="59" t="s">
        <v>49</v>
      </c>
      <c r="W37" s="60"/>
      <c r="X37" s="61"/>
      <c r="Y37" s="61"/>
      <c r="Z37" s="61"/>
      <c r="AA37" s="61"/>
    </row>
    <row r="38" customFormat="false" ht="63.75" hidden="false" customHeight="false" outlineLevel="0" collapsed="false">
      <c r="A38" s="44"/>
      <c r="B38" s="80" t="s">
        <v>133</v>
      </c>
      <c r="C38" s="81" t="s">
        <v>134</v>
      </c>
      <c r="D38" s="82" t="s">
        <v>131</v>
      </c>
      <c r="E38" s="83" t="s">
        <v>132</v>
      </c>
      <c r="F38" s="84" t="n">
        <v>39</v>
      </c>
      <c r="G38" s="85" t="n">
        <v>39</v>
      </c>
      <c r="H38" s="86" t="n">
        <v>1143</v>
      </c>
      <c r="I38" s="87" t="n">
        <v>857</v>
      </c>
      <c r="J38" s="88" t="n">
        <f aca="false">IF(ISERROR(ROUND(I38/H38,2)),"Non calculable",ROUND(I38/H38,2))</f>
        <v>0.75</v>
      </c>
      <c r="K38" s="89" t="n">
        <f aca="false">IF(ISERROR(ROUND(I38/F38,2)),"Non calculable",ROUND(I38/F38,2))</f>
        <v>21.97</v>
      </c>
      <c r="L38" s="90" t="n">
        <f aca="false">IF(ISERROR(ROUND(I38/G38,2)),"Non calculable",ROUND(I38/G38,2))</f>
        <v>21.97</v>
      </c>
      <c r="M38" s="91"/>
      <c r="N38" s="92" t="s">
        <v>39</v>
      </c>
      <c r="O38" s="93" t="n">
        <v>2011</v>
      </c>
      <c r="P38" s="93" t="s">
        <v>39</v>
      </c>
      <c r="Q38" s="93" t="s">
        <v>39</v>
      </c>
      <c r="R38" s="93" t="s">
        <v>38</v>
      </c>
      <c r="S38" s="93" t="s">
        <v>39</v>
      </c>
      <c r="T38" s="93" t="s">
        <v>39</v>
      </c>
      <c r="U38" s="93" t="s">
        <v>39</v>
      </c>
      <c r="V38" s="94" t="s">
        <v>49</v>
      </c>
      <c r="W38" s="110"/>
      <c r="X38" s="61"/>
      <c r="Y38" s="61"/>
      <c r="Z38" s="61"/>
      <c r="AA38" s="61"/>
    </row>
    <row r="39" customFormat="false" ht="63.75" hidden="false" customHeight="false" outlineLevel="0" collapsed="false">
      <c r="A39" s="44"/>
      <c r="B39" s="80" t="s">
        <v>135</v>
      </c>
      <c r="C39" s="81" t="s">
        <v>136</v>
      </c>
      <c r="D39" s="82" t="s">
        <v>131</v>
      </c>
      <c r="E39" s="83" t="s">
        <v>132</v>
      </c>
      <c r="F39" s="84" t="n">
        <v>0</v>
      </c>
      <c r="G39" s="85" t="n">
        <v>0</v>
      </c>
      <c r="H39" s="86" t="n">
        <v>955</v>
      </c>
      <c r="I39" s="87" t="n">
        <v>14</v>
      </c>
      <c r="J39" s="88" t="n">
        <f aca="false">IF(ISERROR(ROUND(I39/H39,2)),"Non calculable",ROUND(I39/H39,2))</f>
        <v>0.01</v>
      </c>
      <c r="K39" s="89" t="str">
        <f aca="false">IF(ISERROR(ROUND(I39/F39,2)),"Non calculable",ROUND(I39/F39,2))</f>
        <v>Non calculable</v>
      </c>
      <c r="L39" s="90" t="str">
        <f aca="false">IF(ISERROR(ROUND(I39/G39,2)),"Non calculable",ROUND(I39/G39,2))</f>
        <v>Non calculable</v>
      </c>
      <c r="M39" s="91"/>
      <c r="N39" s="92" t="s">
        <v>39</v>
      </c>
      <c r="O39" s="93" t="n">
        <v>2011</v>
      </c>
      <c r="P39" s="93" t="s">
        <v>39</v>
      </c>
      <c r="Q39" s="93" t="s">
        <v>97</v>
      </c>
      <c r="R39" s="93" t="s">
        <v>38</v>
      </c>
      <c r="S39" s="93" t="s">
        <v>39</v>
      </c>
      <c r="T39" s="93" t="s">
        <v>38</v>
      </c>
      <c r="U39" s="93" t="s">
        <v>39</v>
      </c>
      <c r="V39" s="94" t="s">
        <v>49</v>
      </c>
      <c r="W39" s="128" t="s">
        <v>112</v>
      </c>
      <c r="X39" s="61"/>
      <c r="Y39" s="61"/>
      <c r="Z39" s="61"/>
      <c r="AA39" s="61"/>
    </row>
    <row r="40" customFormat="false" ht="76.5" hidden="false" customHeight="false" outlineLevel="0" collapsed="false">
      <c r="A40" s="44"/>
      <c r="B40" s="80" t="s">
        <v>137</v>
      </c>
      <c r="C40" s="81" t="s">
        <v>138</v>
      </c>
      <c r="D40" s="82" t="s">
        <v>131</v>
      </c>
      <c r="E40" s="83" t="s">
        <v>132</v>
      </c>
      <c r="F40" s="84" t="n">
        <v>6</v>
      </c>
      <c r="G40" s="85" t="n">
        <v>0</v>
      </c>
      <c r="H40" s="86" t="n">
        <v>200</v>
      </c>
      <c r="I40" s="87" t="n">
        <v>36</v>
      </c>
      <c r="J40" s="88" t="n">
        <f aca="false">IF(ISERROR(ROUND(I40/H40,2)),"Non calculable",ROUND(I40/H40,2))</f>
        <v>0.18</v>
      </c>
      <c r="K40" s="89" t="n">
        <f aca="false">IF(ISERROR(ROUND(I40/F40,2)),"Non calculable",ROUND(I40/F40,2))</f>
        <v>6</v>
      </c>
      <c r="L40" s="90" t="str">
        <f aca="false">IF(ISERROR(ROUND(I40/G40,2)),"Non calculable",ROUND(I40/G40,2))</f>
        <v>Non calculable</v>
      </c>
      <c r="M40" s="91"/>
      <c r="N40" s="92" t="s">
        <v>39</v>
      </c>
      <c r="O40" s="93" t="n">
        <v>2011</v>
      </c>
      <c r="P40" s="93" t="s">
        <v>39</v>
      </c>
      <c r="Q40" s="93" t="s">
        <v>39</v>
      </c>
      <c r="R40" s="93" t="s">
        <v>38</v>
      </c>
      <c r="S40" s="93" t="s">
        <v>39</v>
      </c>
      <c r="T40" s="93" t="s">
        <v>39</v>
      </c>
      <c r="U40" s="93" t="s">
        <v>39</v>
      </c>
      <c r="V40" s="94" t="s">
        <v>49</v>
      </c>
      <c r="W40" s="110"/>
      <c r="X40" s="61"/>
      <c r="Y40" s="61"/>
      <c r="Z40" s="61"/>
      <c r="AA40" s="61"/>
    </row>
    <row r="41" customFormat="false" ht="63.75" hidden="false" customHeight="false" outlineLevel="0" collapsed="false">
      <c r="A41" s="44"/>
      <c r="B41" s="80" t="s">
        <v>139</v>
      </c>
      <c r="C41" s="81" t="s">
        <v>140</v>
      </c>
      <c r="D41" s="82" t="s">
        <v>131</v>
      </c>
      <c r="E41" s="83" t="s">
        <v>132</v>
      </c>
      <c r="F41" s="84" t="n">
        <v>62</v>
      </c>
      <c r="G41" s="85" t="n">
        <v>62</v>
      </c>
      <c r="H41" s="86" t="n">
        <v>1647</v>
      </c>
      <c r="I41" s="87" t="n">
        <v>1244</v>
      </c>
      <c r="J41" s="88" t="n">
        <f aca="false">IF(ISERROR(ROUND(I41/H41,2)),"Non calculable",ROUND(I41/H41,2))</f>
        <v>0.76</v>
      </c>
      <c r="K41" s="89" t="n">
        <f aca="false">IF(ISERROR(ROUND(I41/F41,2)),"Non calculable",ROUND(I41/F41,2))</f>
        <v>20.06</v>
      </c>
      <c r="L41" s="90" t="n">
        <f aca="false">IF(ISERROR(ROUND(I41/G41,2)),"Non calculable",ROUND(I41/G41,2))</f>
        <v>20.06</v>
      </c>
      <c r="M41" s="91"/>
      <c r="N41" s="92" t="s">
        <v>39</v>
      </c>
      <c r="O41" s="93" t="n">
        <v>2011</v>
      </c>
      <c r="P41" s="93" t="s">
        <v>39</v>
      </c>
      <c r="Q41" s="93" t="s">
        <v>39</v>
      </c>
      <c r="R41" s="93" t="s">
        <v>38</v>
      </c>
      <c r="S41" s="93" t="s">
        <v>39</v>
      </c>
      <c r="T41" s="93" t="s">
        <v>39</v>
      </c>
      <c r="U41" s="93" t="s">
        <v>39</v>
      </c>
      <c r="V41" s="94" t="s">
        <v>49</v>
      </c>
      <c r="W41" s="110"/>
      <c r="X41" s="61"/>
      <c r="Y41" s="61"/>
      <c r="Z41" s="61"/>
      <c r="AA41" s="61"/>
    </row>
    <row r="42" customFormat="false" ht="102" hidden="false" customHeight="false" outlineLevel="0" collapsed="false">
      <c r="A42" s="44"/>
      <c r="B42" s="80" t="s">
        <v>141</v>
      </c>
      <c r="C42" s="81" t="s">
        <v>142</v>
      </c>
      <c r="D42" s="82" t="s">
        <v>131</v>
      </c>
      <c r="E42" s="83" t="s">
        <v>132</v>
      </c>
      <c r="F42" s="84" t="n">
        <v>160</v>
      </c>
      <c r="G42" s="85" t="n">
        <v>131</v>
      </c>
      <c r="H42" s="86" t="n">
        <v>3027</v>
      </c>
      <c r="I42" s="87" t="n">
        <v>1917</v>
      </c>
      <c r="J42" s="88" t="n">
        <f aca="false">IF(ISERROR(ROUND(I42/H42,2)),"Non calculable",ROUND(I42/H42,2))</f>
        <v>0.63</v>
      </c>
      <c r="K42" s="89" t="n">
        <f aca="false">IF(ISERROR(ROUND(I42/F42,2)),"Non calculable",ROUND(I42/F42,2))</f>
        <v>11.98</v>
      </c>
      <c r="L42" s="90" t="n">
        <f aca="false">IF(ISERROR(ROUND(I42/G42,2)),"Non calculable",ROUND(I42/G42,2))</f>
        <v>14.63</v>
      </c>
      <c r="M42" s="91"/>
      <c r="N42" s="92" t="s">
        <v>39</v>
      </c>
      <c r="O42" s="93" t="n">
        <v>2011</v>
      </c>
      <c r="P42" s="93" t="s">
        <v>39</v>
      </c>
      <c r="Q42" s="93" t="s">
        <v>97</v>
      </c>
      <c r="R42" s="93" t="s">
        <v>38</v>
      </c>
      <c r="S42" s="93" t="s">
        <v>39</v>
      </c>
      <c r="T42" s="93" t="s">
        <v>38</v>
      </c>
      <c r="U42" s="93" t="s">
        <v>39</v>
      </c>
      <c r="V42" s="94" t="s">
        <v>49</v>
      </c>
      <c r="W42" s="110"/>
      <c r="X42" s="61"/>
      <c r="Y42" s="61"/>
      <c r="Z42" s="61"/>
      <c r="AA42" s="61"/>
    </row>
    <row r="43" customFormat="false" ht="63.75" hidden="false" customHeight="false" outlineLevel="0" collapsed="false">
      <c r="A43" s="44"/>
      <c r="B43" s="80" t="s">
        <v>143</v>
      </c>
      <c r="C43" s="81" t="s">
        <v>144</v>
      </c>
      <c r="D43" s="82" t="s">
        <v>131</v>
      </c>
      <c r="E43" s="83" t="s">
        <v>132</v>
      </c>
      <c r="F43" s="84" t="n">
        <v>88</v>
      </c>
      <c r="G43" s="85" t="n">
        <v>79</v>
      </c>
      <c r="H43" s="86" t="n">
        <v>2567</v>
      </c>
      <c r="I43" s="87" t="n">
        <v>2013</v>
      </c>
      <c r="J43" s="88" t="n">
        <f aca="false">IF(ISERROR(ROUND(I43/H43,2)),"Non calculable",ROUND(I43/H43,2))</f>
        <v>0.78</v>
      </c>
      <c r="K43" s="89" t="n">
        <f aca="false">IF(ISERROR(ROUND(I43/F43,2)),"Non calculable",ROUND(I43/F43,2))</f>
        <v>22.88</v>
      </c>
      <c r="L43" s="90" t="n">
        <f aca="false">IF(ISERROR(ROUND(I43/G43,2)),"Non calculable",ROUND(I43/G43,2))</f>
        <v>25.48</v>
      </c>
      <c r="M43" s="91"/>
      <c r="N43" s="92" t="s">
        <v>39</v>
      </c>
      <c r="O43" s="93" t="n">
        <v>2011</v>
      </c>
      <c r="P43" s="93" t="s">
        <v>39</v>
      </c>
      <c r="Q43" s="93" t="s">
        <v>97</v>
      </c>
      <c r="R43" s="93" t="s">
        <v>38</v>
      </c>
      <c r="S43" s="93" t="s">
        <v>39</v>
      </c>
      <c r="T43" s="93" t="s">
        <v>38</v>
      </c>
      <c r="U43" s="93" t="s">
        <v>39</v>
      </c>
      <c r="V43" s="94" t="s">
        <v>49</v>
      </c>
      <c r="W43" s="110"/>
      <c r="X43" s="61"/>
      <c r="Y43" s="61"/>
      <c r="Z43" s="61"/>
      <c r="AA43" s="61"/>
    </row>
    <row r="44" customFormat="false" ht="89.25" hidden="false" customHeight="false" outlineLevel="0" collapsed="false">
      <c r="A44" s="44"/>
      <c r="B44" s="95" t="s">
        <v>145</v>
      </c>
      <c r="C44" s="96" t="s">
        <v>146</v>
      </c>
      <c r="D44" s="97" t="s">
        <v>131</v>
      </c>
      <c r="E44" s="98" t="s">
        <v>132</v>
      </c>
      <c r="F44" s="99" t="n">
        <v>0</v>
      </c>
      <c r="G44" s="100" t="n">
        <v>0</v>
      </c>
      <c r="H44" s="101" t="n">
        <v>866</v>
      </c>
      <c r="I44" s="102" t="n">
        <v>624</v>
      </c>
      <c r="J44" s="103" t="n">
        <f aca="false">IF(ISERROR(ROUND(I44/H44,2)),"Non calculable",ROUND(I44/H44,2))</f>
        <v>0.72</v>
      </c>
      <c r="K44" s="104" t="str">
        <f aca="false">IF(ISERROR(ROUND(I44/F44,2)),"Non calculable",ROUND(I44/F44,2))</f>
        <v>Non calculable</v>
      </c>
      <c r="L44" s="105" t="str">
        <f aca="false">IF(ISERROR(ROUND(I44/G44,2)),"Non calculable",ROUND(I44/G44,2))</f>
        <v>Non calculable</v>
      </c>
      <c r="M44" s="106"/>
      <c r="N44" s="107" t="s">
        <v>39</v>
      </c>
      <c r="O44" s="108" t="n">
        <v>2011</v>
      </c>
      <c r="P44" s="108" t="s">
        <v>39</v>
      </c>
      <c r="Q44" s="108" t="s">
        <v>39</v>
      </c>
      <c r="R44" s="108" t="s">
        <v>38</v>
      </c>
      <c r="S44" s="108" t="s">
        <v>39</v>
      </c>
      <c r="T44" s="108" t="s">
        <v>39</v>
      </c>
      <c r="U44" s="108" t="s">
        <v>39</v>
      </c>
      <c r="V44" s="109" t="s">
        <v>49</v>
      </c>
      <c r="W44" s="77" t="s">
        <v>147</v>
      </c>
      <c r="X44" s="61"/>
      <c r="Y44" s="61"/>
      <c r="Z44" s="61"/>
      <c r="AA44" s="61"/>
    </row>
    <row r="45" customFormat="false" ht="63.75" hidden="false" customHeight="false" outlineLevel="0" collapsed="false">
      <c r="A45" s="44" t="s">
        <v>38</v>
      </c>
      <c r="B45" s="45" t="s">
        <v>148</v>
      </c>
      <c r="C45" s="46" t="s">
        <v>149</v>
      </c>
      <c r="D45" s="47" t="s">
        <v>150</v>
      </c>
      <c r="E45" s="48" t="s">
        <v>151</v>
      </c>
      <c r="F45" s="78" t="n">
        <v>41</v>
      </c>
      <c r="G45" s="50" t="n">
        <v>41</v>
      </c>
      <c r="H45" s="51" t="n">
        <v>1177</v>
      </c>
      <c r="I45" s="52" t="n">
        <v>783</v>
      </c>
      <c r="J45" s="53" t="n">
        <f aca="false">IF(ISERROR(ROUND(I45/H45,2)),"Non calculable",ROUND(I45/H45,2))</f>
        <v>0.67</v>
      </c>
      <c r="K45" s="54" t="n">
        <f aca="false">IF(ISERROR(ROUND(I45/F45,2)),"Non calculable",ROUND(I45/F45,2))</f>
        <v>19.1</v>
      </c>
      <c r="L45" s="55" t="n">
        <f aca="false">IF(ISERROR(ROUND(I45/G45,2)),"Non calculable",ROUND(I45/G45,2))</f>
        <v>19.1</v>
      </c>
      <c r="M45" s="56" t="n">
        <v>1843</v>
      </c>
      <c r="N45" s="57" t="s">
        <v>39</v>
      </c>
      <c r="O45" s="58" t="n">
        <v>2010</v>
      </c>
      <c r="P45" s="58" t="s">
        <v>38</v>
      </c>
      <c r="Q45" s="58" t="s">
        <v>152</v>
      </c>
      <c r="R45" s="58" t="s">
        <v>38</v>
      </c>
      <c r="S45" s="58" t="s">
        <v>153</v>
      </c>
      <c r="T45" s="58" t="s">
        <v>39</v>
      </c>
      <c r="U45" s="58" t="s">
        <v>154</v>
      </c>
      <c r="V45" s="59" t="s">
        <v>155</v>
      </c>
      <c r="W45" s="60"/>
      <c r="X45" s="61"/>
      <c r="Y45" s="61"/>
      <c r="Z45" s="61"/>
      <c r="AA45" s="61"/>
    </row>
    <row r="46" customFormat="false" ht="63.75" hidden="false" customHeight="false" outlineLevel="0" collapsed="false">
      <c r="A46" s="44"/>
      <c r="B46" s="80" t="s">
        <v>156</v>
      </c>
      <c r="C46" s="81" t="s">
        <v>157</v>
      </c>
      <c r="D46" s="82" t="s">
        <v>150</v>
      </c>
      <c r="E46" s="83" t="s">
        <v>151</v>
      </c>
      <c r="F46" s="84" t="n">
        <v>13</v>
      </c>
      <c r="G46" s="85" t="n">
        <v>4</v>
      </c>
      <c r="H46" s="86" t="n">
        <v>1084.92</v>
      </c>
      <c r="I46" s="87" t="n">
        <v>563.87</v>
      </c>
      <c r="J46" s="88" t="n">
        <f aca="false">IF(ISERROR(ROUND(I46/H46,2)),"Non calculable",ROUND(I46/H46,2))</f>
        <v>0.52</v>
      </c>
      <c r="K46" s="89" t="n">
        <f aca="false">IF(ISERROR(ROUND(I46/F46,2)),"Non calculable",ROUND(I46/F46,2))</f>
        <v>43.37</v>
      </c>
      <c r="L46" s="90" t="n">
        <f aca="false">IF(ISERROR(ROUND(I46/G46,2)),"Non calculable",ROUND(I46/G46,2))</f>
        <v>140.97</v>
      </c>
      <c r="M46" s="91" t="n">
        <v>1843</v>
      </c>
      <c r="N46" s="92" t="s">
        <v>39</v>
      </c>
      <c r="O46" s="93" t="n">
        <v>2010</v>
      </c>
      <c r="P46" s="93" t="s">
        <v>38</v>
      </c>
      <c r="Q46" s="93" t="s">
        <v>158</v>
      </c>
      <c r="R46" s="58" t="s">
        <v>38</v>
      </c>
      <c r="S46" s="58" t="s">
        <v>153</v>
      </c>
      <c r="T46" s="93" t="s">
        <v>39</v>
      </c>
      <c r="U46" s="93" t="s">
        <v>154</v>
      </c>
      <c r="V46" s="94" t="s">
        <v>155</v>
      </c>
      <c r="W46" s="110"/>
      <c r="X46" s="61"/>
      <c r="Y46" s="61"/>
      <c r="Z46" s="61"/>
      <c r="AA46" s="61"/>
    </row>
    <row r="47" customFormat="false" ht="191.25" hidden="false" customHeight="false" outlineLevel="0" collapsed="false">
      <c r="A47" s="44"/>
      <c r="B47" s="80" t="s">
        <v>159</v>
      </c>
      <c r="C47" s="81" t="s">
        <v>160</v>
      </c>
      <c r="D47" s="82" t="s">
        <v>150</v>
      </c>
      <c r="E47" s="83" t="s">
        <v>151</v>
      </c>
      <c r="F47" s="84" t="n">
        <v>0</v>
      </c>
      <c r="G47" s="85" t="n">
        <v>0</v>
      </c>
      <c r="H47" s="86" t="n">
        <v>2288.29</v>
      </c>
      <c r="I47" s="87" t="n">
        <v>1822.56</v>
      </c>
      <c r="J47" s="88" t="n">
        <f aca="false">IF(ISERROR(ROUND(I47/H47,2)),"Non calculable",ROUND(I47/H47,2))</f>
        <v>0.8</v>
      </c>
      <c r="K47" s="89" t="str">
        <f aca="false">IF(ISERROR(ROUND(I47/F47,2)),"Non calculable",ROUND(I47/F47,2))</f>
        <v>Non calculable</v>
      </c>
      <c r="L47" s="90" t="str">
        <f aca="false">IF(ISERROR(ROUND(I47/G47,2)),"Non calculable",ROUND(I47/G47,2))</f>
        <v>Non calculable</v>
      </c>
      <c r="M47" s="91" t="n">
        <v>1693</v>
      </c>
      <c r="N47" s="92" t="s">
        <v>39</v>
      </c>
      <c r="O47" s="93" t="n">
        <v>2010</v>
      </c>
      <c r="P47" s="93" t="s">
        <v>38</v>
      </c>
      <c r="Q47" s="93" t="s">
        <v>161</v>
      </c>
      <c r="R47" s="58" t="s">
        <v>38</v>
      </c>
      <c r="S47" s="58" t="s">
        <v>153</v>
      </c>
      <c r="T47" s="93" t="s">
        <v>39</v>
      </c>
      <c r="U47" s="93" t="s">
        <v>154</v>
      </c>
      <c r="V47" s="94" t="s">
        <v>155</v>
      </c>
      <c r="W47" s="110"/>
      <c r="X47" s="61"/>
      <c r="Y47" s="61"/>
      <c r="Z47" s="61"/>
      <c r="AA47" s="61"/>
    </row>
    <row r="48" customFormat="false" ht="63.75" hidden="false" customHeight="false" outlineLevel="0" collapsed="false">
      <c r="A48" s="44"/>
      <c r="B48" s="80" t="s">
        <v>162</v>
      </c>
      <c r="C48" s="81" t="s">
        <v>163</v>
      </c>
      <c r="D48" s="82" t="s">
        <v>150</v>
      </c>
      <c r="E48" s="83" t="s">
        <v>151</v>
      </c>
      <c r="F48" s="84" t="n">
        <v>2</v>
      </c>
      <c r="G48" s="85" t="n">
        <v>2</v>
      </c>
      <c r="H48" s="86" t="n">
        <v>1091.73</v>
      </c>
      <c r="I48" s="87" t="n">
        <v>12</v>
      </c>
      <c r="J48" s="88" t="n">
        <f aca="false">IF(ISERROR(ROUND(I48/H48,2)),"Non calculable",ROUND(I48/H48,2))</f>
        <v>0.01</v>
      </c>
      <c r="K48" s="89" t="n">
        <f aca="false">IF(ISERROR(ROUND(I48/F48,2)),"Non calculable",ROUND(I48/F48,2))</f>
        <v>6</v>
      </c>
      <c r="L48" s="90" t="n">
        <f aca="false">IF(ISERROR(ROUND(I48/G48,2)),"Non calculable",ROUND(I48/G48,2))</f>
        <v>6</v>
      </c>
      <c r="M48" s="91" t="n">
        <v>1949</v>
      </c>
      <c r="N48" s="92" t="s">
        <v>39</v>
      </c>
      <c r="O48" s="93" t="n">
        <v>2010</v>
      </c>
      <c r="P48" s="93" t="s">
        <v>38</v>
      </c>
      <c r="Q48" s="93" t="s">
        <v>158</v>
      </c>
      <c r="R48" s="58" t="s">
        <v>38</v>
      </c>
      <c r="S48" s="58" t="s">
        <v>153</v>
      </c>
      <c r="T48" s="93" t="s">
        <v>39</v>
      </c>
      <c r="U48" s="93" t="s">
        <v>154</v>
      </c>
      <c r="V48" s="94" t="s">
        <v>155</v>
      </c>
      <c r="W48" s="128" t="s">
        <v>112</v>
      </c>
      <c r="X48" s="61"/>
      <c r="Y48" s="61"/>
      <c r="Z48" s="61"/>
      <c r="AA48" s="61"/>
    </row>
    <row r="49" customFormat="false" ht="63.75" hidden="false" customHeight="false" outlineLevel="0" collapsed="false">
      <c r="A49" s="44"/>
      <c r="B49" s="80" t="s">
        <v>164</v>
      </c>
      <c r="C49" s="81" t="s">
        <v>165</v>
      </c>
      <c r="D49" s="82" t="s">
        <v>150</v>
      </c>
      <c r="E49" s="83" t="s">
        <v>151</v>
      </c>
      <c r="F49" s="84" t="n">
        <v>80</v>
      </c>
      <c r="G49" s="85" t="n">
        <v>75</v>
      </c>
      <c r="H49" s="86" t="n">
        <v>1831</v>
      </c>
      <c r="I49" s="87" t="n">
        <v>1282</v>
      </c>
      <c r="J49" s="88" t="n">
        <f aca="false">IF(ISERROR(ROUND(I49/H49,2)),"Non calculable",ROUND(I49/H49,2))</f>
        <v>0.7</v>
      </c>
      <c r="K49" s="89" t="n">
        <f aca="false">IF(ISERROR(ROUND(I49/F49,2)),"Non calculable",ROUND(I49/F49,2))</f>
        <v>16.03</v>
      </c>
      <c r="L49" s="90" t="n">
        <f aca="false">IF(ISERROR(ROUND(I49/G49,2)),"Non calculable",ROUND(I49/G49,2))</f>
        <v>17.09</v>
      </c>
      <c r="M49" s="91" t="n">
        <v>1693</v>
      </c>
      <c r="N49" s="92" t="s">
        <v>39</v>
      </c>
      <c r="O49" s="93" t="n">
        <v>2010</v>
      </c>
      <c r="P49" s="93" t="s">
        <v>38</v>
      </c>
      <c r="Q49" s="93" t="s">
        <v>158</v>
      </c>
      <c r="R49" s="58" t="s">
        <v>38</v>
      </c>
      <c r="S49" s="58" t="s">
        <v>153</v>
      </c>
      <c r="T49" s="93" t="s">
        <v>38</v>
      </c>
      <c r="U49" s="93" t="s">
        <v>154</v>
      </c>
      <c r="V49" s="94" t="s">
        <v>155</v>
      </c>
      <c r="W49" s="110"/>
      <c r="X49" s="61"/>
      <c r="Y49" s="61"/>
      <c r="Z49" s="61"/>
      <c r="AA49" s="61"/>
    </row>
    <row r="50" customFormat="false" ht="63.75" hidden="false" customHeight="false" outlineLevel="0" collapsed="false">
      <c r="A50" s="44"/>
      <c r="B50" s="80" t="s">
        <v>166</v>
      </c>
      <c r="C50" s="81" t="s">
        <v>167</v>
      </c>
      <c r="D50" s="82" t="s">
        <v>150</v>
      </c>
      <c r="E50" s="83" t="s">
        <v>151</v>
      </c>
      <c r="F50" s="84" t="n">
        <v>90</v>
      </c>
      <c r="G50" s="85" t="n">
        <v>80</v>
      </c>
      <c r="H50" s="86" t="n">
        <v>2109.29</v>
      </c>
      <c r="I50" s="87" t="n">
        <v>1151.6</v>
      </c>
      <c r="J50" s="88" t="n">
        <f aca="false">IF(ISERROR(ROUND(I50/H50,2)),"Non calculable",ROUND(I50/H50,2))</f>
        <v>0.55</v>
      </c>
      <c r="K50" s="89" t="n">
        <f aca="false">IF(ISERROR(ROUND(I50/F50,2)),"Non calculable",ROUND(I50/F50,2))</f>
        <v>12.8</v>
      </c>
      <c r="L50" s="90" t="n">
        <f aca="false">IF(ISERROR(ROUND(I50/G50,2)),"Non calculable",ROUND(I50/G50,2))</f>
        <v>14.4</v>
      </c>
      <c r="M50" s="91" t="n">
        <v>1693</v>
      </c>
      <c r="N50" s="92" t="s">
        <v>39</v>
      </c>
      <c r="O50" s="93" t="n">
        <v>2010</v>
      </c>
      <c r="P50" s="93" t="s">
        <v>38</v>
      </c>
      <c r="Q50" s="93" t="s">
        <v>168</v>
      </c>
      <c r="R50" s="58" t="s">
        <v>38</v>
      </c>
      <c r="S50" s="58" t="s">
        <v>153</v>
      </c>
      <c r="T50" s="93" t="s">
        <v>39</v>
      </c>
      <c r="U50" s="93" t="s">
        <v>154</v>
      </c>
      <c r="V50" s="94" t="s">
        <v>155</v>
      </c>
      <c r="W50" s="128" t="s">
        <v>169</v>
      </c>
      <c r="X50" s="61"/>
      <c r="Y50" s="61"/>
      <c r="Z50" s="61"/>
      <c r="AA50" s="61"/>
    </row>
    <row r="51" customFormat="false" ht="63.75" hidden="false" customHeight="false" outlineLevel="0" collapsed="false">
      <c r="A51" s="44"/>
      <c r="B51" s="80" t="s">
        <v>170</v>
      </c>
      <c r="C51" s="81" t="s">
        <v>171</v>
      </c>
      <c r="D51" s="82" t="s">
        <v>150</v>
      </c>
      <c r="E51" s="83" t="s">
        <v>151</v>
      </c>
      <c r="F51" s="84" t="n">
        <v>99</v>
      </c>
      <c r="G51" s="85" t="n">
        <v>77</v>
      </c>
      <c r="H51" s="86" t="n">
        <v>3527.84</v>
      </c>
      <c r="I51" s="87" t="n">
        <v>2037.99</v>
      </c>
      <c r="J51" s="88" t="n">
        <f aca="false">IF(ISERROR(ROUND(I51/H51,2)),"Non calculable",ROUND(I51/H51,2))</f>
        <v>0.58</v>
      </c>
      <c r="K51" s="89" t="n">
        <f aca="false">IF(ISERROR(ROUND(I51/F51,2)),"Non calculable",ROUND(I51/F51,2))</f>
        <v>20.59</v>
      </c>
      <c r="L51" s="90" t="n">
        <f aca="false">IF(ISERROR(ROUND(I51/G51,2)),"Non calculable",ROUND(I51/G51,2))</f>
        <v>26.47</v>
      </c>
      <c r="M51" s="91" t="n">
        <v>1693</v>
      </c>
      <c r="N51" s="92" t="s">
        <v>38</v>
      </c>
      <c r="O51" s="93" t="n">
        <v>2010</v>
      </c>
      <c r="P51" s="93" t="s">
        <v>38</v>
      </c>
      <c r="Q51" s="93" t="s">
        <v>158</v>
      </c>
      <c r="R51" s="58" t="s">
        <v>38</v>
      </c>
      <c r="S51" s="58" t="s">
        <v>153</v>
      </c>
      <c r="T51" s="93" t="s">
        <v>39</v>
      </c>
      <c r="U51" s="93" t="s">
        <v>154</v>
      </c>
      <c r="V51" s="94" t="s">
        <v>155</v>
      </c>
      <c r="W51" s="110"/>
      <c r="X51" s="61"/>
      <c r="Y51" s="61"/>
      <c r="Z51" s="61"/>
      <c r="AA51" s="61"/>
    </row>
    <row r="52" customFormat="false" ht="63.75" hidden="false" customHeight="false" outlineLevel="0" collapsed="false">
      <c r="A52" s="44"/>
      <c r="B52" s="80" t="s">
        <v>172</v>
      </c>
      <c r="C52" s="81" t="s">
        <v>173</v>
      </c>
      <c r="D52" s="82" t="s">
        <v>150</v>
      </c>
      <c r="E52" s="83" t="s">
        <v>151</v>
      </c>
      <c r="F52" s="84" t="n">
        <v>121</v>
      </c>
      <c r="G52" s="85" t="n">
        <v>117</v>
      </c>
      <c r="H52" s="86" t="n">
        <v>3609.79</v>
      </c>
      <c r="I52" s="87" t="n">
        <v>2212.53</v>
      </c>
      <c r="J52" s="88" t="n">
        <f aca="false">IF(ISERROR(ROUND(I52/H52,2)),"Non calculable",ROUND(I52/H52,2))</f>
        <v>0.61</v>
      </c>
      <c r="K52" s="89" t="n">
        <f aca="false">IF(ISERROR(ROUND(I52/F52,2)),"Non calculable",ROUND(I52/F52,2))</f>
        <v>18.29</v>
      </c>
      <c r="L52" s="90" t="n">
        <f aca="false">IF(ISERROR(ROUND(I52/G52,2)),"Non calculable",ROUND(I52/G52,2))</f>
        <v>18.91</v>
      </c>
      <c r="M52" s="91" t="s">
        <v>174</v>
      </c>
      <c r="N52" s="92" t="s">
        <v>38</v>
      </c>
      <c r="O52" s="93" t="n">
        <v>2010</v>
      </c>
      <c r="P52" s="93" t="s">
        <v>38</v>
      </c>
      <c r="Q52" s="93" t="s">
        <v>168</v>
      </c>
      <c r="R52" s="58" t="s">
        <v>38</v>
      </c>
      <c r="S52" s="58" t="s">
        <v>153</v>
      </c>
      <c r="T52" s="93" t="s">
        <v>39</v>
      </c>
      <c r="U52" s="93" t="s">
        <v>154</v>
      </c>
      <c r="V52" s="94" t="s">
        <v>175</v>
      </c>
      <c r="W52" s="110"/>
      <c r="X52" s="61"/>
      <c r="Y52" s="61"/>
      <c r="Z52" s="61"/>
      <c r="AA52" s="61"/>
    </row>
    <row r="53" customFormat="false" ht="63.75" hidden="false" customHeight="false" outlineLevel="0" collapsed="false">
      <c r="A53" s="44"/>
      <c r="B53" s="80" t="s">
        <v>176</v>
      </c>
      <c r="C53" s="81" t="s">
        <v>177</v>
      </c>
      <c r="D53" s="82" t="s">
        <v>150</v>
      </c>
      <c r="E53" s="83" t="s">
        <v>151</v>
      </c>
      <c r="F53" s="84" t="n">
        <v>29</v>
      </c>
      <c r="G53" s="85" t="n">
        <v>25</v>
      </c>
      <c r="H53" s="86" t="n">
        <v>615.36</v>
      </c>
      <c r="I53" s="87" t="n">
        <v>514.7</v>
      </c>
      <c r="J53" s="88" t="n">
        <f aca="false">IF(ISERROR(ROUND(I53/H53,2)),"Non calculable",ROUND(I53/H53,2))</f>
        <v>0.84</v>
      </c>
      <c r="K53" s="89" t="n">
        <f aca="false">IF(ISERROR(ROUND(I53/F53,2)),"Non calculable",ROUND(I53/F53,2))</f>
        <v>17.75</v>
      </c>
      <c r="L53" s="90" t="n">
        <f aca="false">IF(ISERROR(ROUND(I53/G53,2)),"Non calculable",ROUND(I53/G53,2))</f>
        <v>20.59</v>
      </c>
      <c r="M53" s="91" t="n">
        <v>1843</v>
      </c>
      <c r="N53" s="92" t="s">
        <v>39</v>
      </c>
      <c r="O53" s="93" t="n">
        <v>2010</v>
      </c>
      <c r="P53" s="93" t="s">
        <v>38</v>
      </c>
      <c r="Q53" s="93" t="s">
        <v>158</v>
      </c>
      <c r="R53" s="58" t="s">
        <v>38</v>
      </c>
      <c r="S53" s="58" t="s">
        <v>153</v>
      </c>
      <c r="T53" s="93" t="s">
        <v>39</v>
      </c>
      <c r="U53" s="93" t="s">
        <v>154</v>
      </c>
      <c r="V53" s="94" t="s">
        <v>155</v>
      </c>
      <c r="W53" s="128" t="s">
        <v>169</v>
      </c>
      <c r="X53" s="61"/>
      <c r="Y53" s="61"/>
      <c r="Z53" s="61"/>
      <c r="AA53" s="61"/>
    </row>
    <row r="54" customFormat="false" ht="63.75" hidden="false" customHeight="false" outlineLevel="0" collapsed="false">
      <c r="A54" s="44"/>
      <c r="B54" s="80" t="s">
        <v>178</v>
      </c>
      <c r="C54" s="81" t="s">
        <v>179</v>
      </c>
      <c r="D54" s="82" t="s">
        <v>150</v>
      </c>
      <c r="E54" s="83" t="s">
        <v>151</v>
      </c>
      <c r="F54" s="84" t="n">
        <v>181</v>
      </c>
      <c r="G54" s="85" t="n">
        <v>145</v>
      </c>
      <c r="H54" s="86" t="n">
        <v>3974.01</v>
      </c>
      <c r="I54" s="87" t="n">
        <v>2534</v>
      </c>
      <c r="J54" s="88" t="n">
        <f aca="false">IF(ISERROR(ROUND(I54/H54,2)),"Non calculable",ROUND(I54/H54,2))</f>
        <v>0.64</v>
      </c>
      <c r="K54" s="89" t="n">
        <f aca="false">IF(ISERROR(ROUND(I54/F54,2)),"Non calculable",ROUND(I54/F54,2))</f>
        <v>14</v>
      </c>
      <c r="L54" s="90" t="n">
        <f aca="false">IF(ISERROR(ROUND(I54/G54,2)),"Non calculable",ROUND(I54/G54,2))</f>
        <v>17.48</v>
      </c>
      <c r="M54" s="91" t="s">
        <v>180</v>
      </c>
      <c r="N54" s="92" t="s">
        <v>39</v>
      </c>
      <c r="O54" s="93" t="n">
        <v>2010</v>
      </c>
      <c r="P54" s="93" t="s">
        <v>38</v>
      </c>
      <c r="Q54" s="93" t="s">
        <v>158</v>
      </c>
      <c r="R54" s="58" t="s">
        <v>38</v>
      </c>
      <c r="S54" s="58" t="s">
        <v>153</v>
      </c>
      <c r="T54" s="93" t="s">
        <v>39</v>
      </c>
      <c r="U54" s="93" t="s">
        <v>154</v>
      </c>
      <c r="V54" s="94" t="s">
        <v>155</v>
      </c>
      <c r="W54" s="110"/>
      <c r="X54" s="61"/>
      <c r="Y54" s="61"/>
      <c r="Z54" s="61"/>
      <c r="AA54" s="61"/>
    </row>
    <row r="55" customFormat="false" ht="63.75" hidden="false" customHeight="false" outlineLevel="0" collapsed="false">
      <c r="A55" s="44"/>
      <c r="B55" s="80" t="s">
        <v>181</v>
      </c>
      <c r="C55" s="81" t="s">
        <v>182</v>
      </c>
      <c r="D55" s="82" t="s">
        <v>150</v>
      </c>
      <c r="E55" s="83" t="s">
        <v>151</v>
      </c>
      <c r="F55" s="84" t="n">
        <v>126</v>
      </c>
      <c r="G55" s="85" t="n">
        <v>123</v>
      </c>
      <c r="H55" s="86" t="n">
        <v>3469</v>
      </c>
      <c r="I55" s="87" t="n">
        <v>2182</v>
      </c>
      <c r="J55" s="88" t="n">
        <f aca="false">IF(ISERROR(ROUND(I55/H55,2)),"Non calculable",ROUND(I55/H55,2))</f>
        <v>0.63</v>
      </c>
      <c r="K55" s="89" t="n">
        <f aca="false">IF(ISERROR(ROUND(I55/F55,2)),"Non calculable",ROUND(I55/F55,2))</f>
        <v>17.32</v>
      </c>
      <c r="L55" s="90" t="n">
        <f aca="false">IF(ISERROR(ROUND(I55/G55,2)),"Non calculable",ROUND(I55/G55,2))</f>
        <v>17.74</v>
      </c>
      <c r="M55" s="91" t="n">
        <v>1992</v>
      </c>
      <c r="N55" s="92" t="s">
        <v>38</v>
      </c>
      <c r="O55" s="93" t="n">
        <v>2010</v>
      </c>
      <c r="P55" s="93" t="s">
        <v>38</v>
      </c>
      <c r="Q55" s="93" t="s">
        <v>158</v>
      </c>
      <c r="R55" s="58" t="s">
        <v>38</v>
      </c>
      <c r="S55" s="58" t="s">
        <v>153</v>
      </c>
      <c r="T55" s="93" t="s">
        <v>39</v>
      </c>
      <c r="U55" s="93" t="s">
        <v>154</v>
      </c>
      <c r="V55" s="94" t="s">
        <v>155</v>
      </c>
      <c r="W55" s="110"/>
      <c r="X55" s="61"/>
      <c r="Y55" s="61"/>
      <c r="Z55" s="61"/>
      <c r="AA55" s="61"/>
    </row>
    <row r="56" customFormat="false" ht="63.75" hidden="false" customHeight="false" outlineLevel="0" collapsed="false">
      <c r="A56" s="44"/>
      <c r="B56" s="95" t="s">
        <v>183</v>
      </c>
      <c r="C56" s="96" t="s">
        <v>184</v>
      </c>
      <c r="D56" s="97" t="s">
        <v>150</v>
      </c>
      <c r="E56" s="98" t="s">
        <v>151</v>
      </c>
      <c r="F56" s="99" t="n">
        <v>97</v>
      </c>
      <c r="G56" s="100" t="n">
        <v>80</v>
      </c>
      <c r="H56" s="101" t="n">
        <v>2192.1</v>
      </c>
      <c r="I56" s="102" t="n">
        <v>1378.85</v>
      </c>
      <c r="J56" s="103" t="n">
        <f aca="false">IF(ISERROR(ROUND(I56/H56,2)),"Non calculable",ROUND(I56/H56,2))</f>
        <v>0.63</v>
      </c>
      <c r="K56" s="104" t="n">
        <f aca="false">IF(ISERROR(ROUND(I56/F56,2)),"Non calculable",ROUND(I56/F56,2))</f>
        <v>14.21</v>
      </c>
      <c r="L56" s="105" t="n">
        <f aca="false">IF(ISERROR(ROUND(I56/G56,2)),"Non calculable",ROUND(I56/G56,2))</f>
        <v>17.24</v>
      </c>
      <c r="M56" s="106" t="n">
        <v>1693</v>
      </c>
      <c r="N56" s="107" t="s">
        <v>39</v>
      </c>
      <c r="O56" s="93" t="n">
        <v>2010</v>
      </c>
      <c r="P56" s="108" t="s">
        <v>38</v>
      </c>
      <c r="Q56" s="108" t="s">
        <v>168</v>
      </c>
      <c r="R56" s="58" t="s">
        <v>38</v>
      </c>
      <c r="S56" s="58" t="s">
        <v>153</v>
      </c>
      <c r="T56" s="108" t="s">
        <v>39</v>
      </c>
      <c r="U56" s="108" t="s">
        <v>154</v>
      </c>
      <c r="V56" s="109" t="s">
        <v>155</v>
      </c>
      <c r="W56" s="77" t="s">
        <v>169</v>
      </c>
      <c r="X56" s="61"/>
      <c r="Y56" s="61"/>
      <c r="Z56" s="61"/>
      <c r="AA56" s="61"/>
    </row>
    <row r="57" customFormat="false" ht="38.25" hidden="false" customHeight="false" outlineLevel="0" collapsed="false">
      <c r="A57" s="44" t="s">
        <v>185</v>
      </c>
      <c r="B57" s="44" t="s">
        <v>186</v>
      </c>
      <c r="C57" s="113" t="s">
        <v>187</v>
      </c>
      <c r="D57" s="114" t="s">
        <v>188</v>
      </c>
      <c r="E57" s="115" t="s">
        <v>189</v>
      </c>
      <c r="F57" s="129" t="n">
        <v>156</v>
      </c>
      <c r="G57" s="130" t="n">
        <v>139</v>
      </c>
      <c r="H57" s="125" t="n">
        <v>4274</v>
      </c>
      <c r="I57" s="131" t="n">
        <v>2561</v>
      </c>
      <c r="J57" s="120" t="n">
        <f aca="false">IF(ISERROR(ROUND(I57/H57,2)),"Non calculable",ROUND(I57/H57,2))</f>
        <v>0.6</v>
      </c>
      <c r="K57" s="121" t="n">
        <f aca="false">IF(ISERROR(ROUND(I57/F57,2)),"Non calculable",ROUND(I57/F57,2))</f>
        <v>16.42</v>
      </c>
      <c r="L57" s="122" t="n">
        <f aca="false">IF(ISERROR(ROUND(I57/G57,2)),"Non calculable",ROUND(I57/G57,2))</f>
        <v>18.42</v>
      </c>
      <c r="M57" s="123"/>
      <c r="N57" s="124" t="s">
        <v>38</v>
      </c>
      <c r="O57" s="125" t="n">
        <v>2009</v>
      </c>
      <c r="P57" s="125" t="s">
        <v>38</v>
      </c>
      <c r="Q57" s="125" t="s">
        <v>190</v>
      </c>
      <c r="R57" s="125" t="s">
        <v>38</v>
      </c>
      <c r="S57" s="125" t="s">
        <v>38</v>
      </c>
      <c r="T57" s="125" t="s">
        <v>38</v>
      </c>
      <c r="U57" s="125" t="s">
        <v>38</v>
      </c>
      <c r="V57" s="126" t="s">
        <v>49</v>
      </c>
      <c r="W57" s="127"/>
      <c r="X57" s="61"/>
      <c r="Y57" s="61"/>
      <c r="Z57" s="61"/>
      <c r="AA5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6:04:28Z</dcterms:created>
  <dc:creator>HERNANDEZ José</dc:creator>
  <dc:description/>
  <dc:language>en-US</dc:language>
  <cp:lastModifiedBy>HERNANDEZ José</cp:lastModifiedBy>
  <dcterms:modified xsi:type="dcterms:W3CDTF">2018-02-13T16:04:29Z</dcterms:modified>
  <cp:revision>0</cp:revision>
  <dc:subject/>
  <dc:title/>
</cp:coreProperties>
</file>