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Hauts-de-France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Marché d'audits énergétiques, gros entretien</t>
  </si>
  <si>
    <t xml:space="preserve">Fichier de recensement des documents existants Hauts de France</t>
  </si>
  <si>
    <t xml:space="preserve">Identité et localisation</t>
  </si>
  <si>
    <t xml:space="preserve">Effectifs</t>
  </si>
  <si>
    <t xml:space="preserve">Surfaces</t>
  </si>
  <si>
    <t xml:space="preserve">Ratios</t>
  </si>
  <si>
    <t xml:space="preserve">Année ou période de construction</t>
  </si>
  <si>
    <t xml:space="preserve">Documents pouvant être mis à disposition pour les audits</t>
  </si>
  <si>
    <t xml:space="preserve">Observations</t>
  </si>
  <si>
    <t xml:space="preserve">N° CHORUS SITE</t>
  </si>
  <si>
    <t xml:space="preserve">N° CHORUS BATIMENT</t>
  </si>
  <si>
    <t xml:space="preserve">Nom du bâtiment</t>
  </si>
  <si>
    <t xml:space="preserve">Rue</t>
  </si>
  <si>
    <t xml:space="preserve">Ville</t>
  </si>
  <si>
    <t xml:space="preserve">Postes de travail</t>
  </si>
  <si>
    <t xml:space="preserve">Effectifs physiques</t>
  </si>
  <si>
    <t xml:space="preserve">Surface utile brute (SUB)</t>
  </si>
  <si>
    <t xml:space="preserve">Surface utile nette (SUN)</t>
  </si>
  <si>
    <t xml:space="preserve">SUN/SUB</t>
  </si>
  <si>
    <t xml:space="preserve">SUN / Poste de travail</t>
  </si>
  <si>
    <t xml:space="preserve">SUN/eff. Physique</t>
  </si>
  <si>
    <t xml:space="preserve">Etudes pré-opérationnelles</t>
  </si>
  <si>
    <t xml:space="preserve">Audits énergétiques existants</t>
  </si>
  <si>
    <t xml:space="preserve">Fichier de consommation des fluides sur les trois dernières années</t>
  </si>
  <si>
    <t xml:space="preserve">Autres diagnostics</t>
  </si>
  <si>
    <t xml:space="preserve">Situation / Plans</t>
  </si>
  <si>
    <t xml:space="preserve">Urbanisme
(y compris classement monuments historiques)</t>
  </si>
  <si>
    <t xml:space="preserve">Liste des derniers travaux structurants</t>
  </si>
  <si>
    <t xml:space="preserve">Documentation réglementaire</t>
  </si>
  <si>
    <t xml:space="preserve">Autres documents (DOE, servitude...)</t>
  </si>
  <si>
    <t xml:space="preserve">Oui / Non </t>
  </si>
  <si>
    <t xml:space="preserve">Date</t>
  </si>
  <si>
    <t xml:space="preserve">Oui / Non</t>
  </si>
  <si>
    <t xml:space="preserve">À détailler</t>
  </si>
  <si>
    <t xml:space="preserve">125826</t>
  </si>
  <si>
    <t xml:space="preserve">157051</t>
  </si>
  <si>
    <t xml:space="preserve">Cité administrative Quart de rond</t>
  </si>
  <si>
    <t xml:space="preserve">R GUSTAVE DELORY</t>
  </si>
  <si>
    <t xml:space="preserve">Lille</t>
  </si>
  <si>
    <t xml:space="preserve">Non</t>
  </si>
  <si>
    <r>
      <rPr>
        <sz val="9"/>
        <rFont val="Arial"/>
        <family val="2"/>
      </rPr>
      <t xml:space="preserve">- Audit global </t>
    </r>
    <r>
      <rPr>
        <b val="true"/>
        <sz val="9"/>
        <rFont val="Arial"/>
        <family val="2"/>
      </rPr>
      <t xml:space="preserve">(</t>
    </r>
    <r>
      <rPr>
        <sz val="9"/>
        <rFont val="Arial"/>
        <family val="2"/>
      </rPr>
      <t xml:space="preserve">BBC, 2010</t>
    </r>
    <r>
      <rPr>
        <b val="true"/>
        <sz val="9"/>
        <rFont val="Arial"/>
        <family val="2"/>
      </rPr>
      <t xml:space="preserve">)</t>
    </r>
  </si>
  <si>
    <t xml:space="preserve">- Audit global (BBC, 2010)
- Audit accessibilité (2011)
- Audit sécurité incendie (Kheops, 2015)</t>
  </si>
  <si>
    <t xml:space="preserve">Oui (Plans étages)</t>
  </si>
  <si>
    <t xml:space="preserve">- PLU disponible en ligne : http://siteslm.lillemetropole.fr/urba/PLU/index.htm
- Pas de classement ou d'inscription MH</t>
  </si>
  <si>
    <t xml:space="preserve">- Audit global (BBC, 2010) : audit fonctionnel, énergétique, accessibilité, sécurité incendie, installation de chauffage, courants forts.
</t>
  </si>
  <si>
    <t xml:space="preserve">181633</t>
  </si>
  <si>
    <t xml:space="preserve">CITE ADMINISTRATIVE DE LILLE</t>
  </si>
  <si>
    <t xml:space="preserve">1956 et 1968</t>
  </si>
  <si>
    <t xml:space="preserve">- Audit global (BBC, 2010)
- Audit accessibilité (2011)
- Audit sécurité incendie (Kheops, 2015)
- Diagnostic ascenseur (Ascaudit, 2016)</t>
  </si>
  <si>
    <t xml:space="preserve">- PLU disponible en ligne : http://siteslm.lillemetropole.fr/urba/PLU/index.htm
- Pas de classement ou d'inscription MH mais  référencement comme élément remarquable du patrimoine lillois (IPAP).</t>
  </si>
  <si>
    <t xml:space="preserve">138959</t>
  </si>
  <si>
    <t xml:space="preserve">165040</t>
  </si>
  <si>
    <t xml:space="preserve">BATIMENT A - CITE ADMINISTRATIVE LAON</t>
  </si>
  <si>
    <t xml:space="preserve">R MARCEL BLEUET</t>
  </si>
  <si>
    <t xml:space="preserve">Laon</t>
  </si>
  <si>
    <t xml:space="preserve">1841 et 1962</t>
  </si>
  <si>
    <t xml:space="preserve">- Audit énergétique (Véritas, 2009)</t>
  </si>
  <si>
    <t xml:space="preserve">Oui
(Factures Elec et Gaz, 2015 à 2017)</t>
  </si>
  <si>
    <t xml:space="preserve">- Audit accessibilité (Veritas, 2009)
- Audit gros entretien (Veritas, 2011)
- Rapport inspection canalisation (GAIA, 2016) 
</t>
  </si>
  <si>
    <t xml:space="preserve">Oui
(Plans étages)</t>
  </si>
  <si>
    <t xml:space="preserve">- Inscription MH de la Porte de la Citadelle</t>
  </si>
  <si>
    <r>
      <rPr>
        <sz val="9"/>
        <rFont val="Arial"/>
        <family val="2"/>
      </rPr>
      <t xml:space="preserve">- DTA </t>
    </r>
    <r>
      <rPr>
        <b val="true"/>
        <sz val="9"/>
        <rFont val="Arial"/>
        <family val="2"/>
      </rPr>
      <t xml:space="preserve">(</t>
    </r>
    <r>
      <rPr>
        <sz val="9"/>
        <rFont val="Arial"/>
        <family val="2"/>
      </rPr>
      <t xml:space="preserve">Veritas, 2012</t>
    </r>
    <r>
      <rPr>
        <b val="true"/>
        <sz val="9"/>
        <rFont val="Arial"/>
        <family val="2"/>
      </rPr>
      <t xml:space="preserve">)</t>
    </r>
  </si>
  <si>
    <t xml:space="preserve">427437</t>
  </si>
  <si>
    <t xml:space="preserve">BATIMENT B - CITE ADMINISTRATIVE LAON</t>
  </si>
  <si>
    <r>
      <rPr>
        <sz val="9"/>
        <rFont val="Arial"/>
        <family val="2"/>
      </rPr>
      <t xml:space="preserve">- Audit énergétique </t>
    </r>
    <r>
      <rPr>
        <b val="true"/>
        <sz val="9"/>
        <rFont val="Arial"/>
        <family val="2"/>
      </rPr>
      <t xml:space="preserve">(</t>
    </r>
    <r>
      <rPr>
        <sz val="9"/>
        <rFont val="Arial"/>
        <family val="2"/>
      </rPr>
      <t xml:space="preserve">Véritas, 2009</t>
    </r>
    <r>
      <rPr>
        <b val="true"/>
        <sz val="9"/>
        <rFont val="Arial"/>
        <family val="2"/>
      </rPr>
      <t xml:space="preserve">)</t>
    </r>
  </si>
  <si>
    <t xml:space="preserve">145053</t>
  </si>
  <si>
    <t xml:space="preserve">168150</t>
  </si>
  <si>
    <t xml:space="preserve">CITE ADMINISTRATIVE DE SOISSONS bureaux</t>
  </si>
  <si>
    <t xml:space="preserve">R DE MAYENNE</t>
  </si>
  <si>
    <t xml:space="preserve">Soissons</t>
  </si>
  <si>
    <r>
      <rPr>
        <sz val="9"/>
        <rFont val="Arial"/>
        <family val="2"/>
      </rPr>
      <t xml:space="preserve">- Audit énergétique </t>
    </r>
    <r>
      <rPr>
        <b val="true"/>
        <sz val="9"/>
        <color rgb="FF000000"/>
        <rFont val="Arial"/>
        <family val="2"/>
      </rPr>
      <t xml:space="preserve">(</t>
    </r>
    <r>
      <rPr>
        <sz val="9"/>
        <color rgb="FF000000"/>
        <rFont val="Arial"/>
        <family val="2"/>
      </rPr>
      <t xml:space="preserve">Véritas, 2009</t>
    </r>
    <r>
      <rPr>
        <b val="true"/>
        <sz val="9"/>
        <color rgb="FF000000"/>
        <rFont val="Arial"/>
        <family val="2"/>
      </rPr>
      <t xml:space="preserve">)</t>
    </r>
  </si>
  <si>
    <t xml:space="preserve">- Audit accessibilité (Veritas, 2009)
- Audit gros entretien (Veritas, 2011)</t>
  </si>
  <si>
    <t xml:space="preserve">- Pas de classement ou d'inscription MH</t>
  </si>
  <si>
    <r>
      <rPr>
        <sz val="9"/>
        <rFont val="Arial"/>
        <family val="2"/>
      </rPr>
      <t xml:space="preserve">- DTA </t>
    </r>
    <r>
      <rPr>
        <sz val="9"/>
        <color rgb="FF000000"/>
        <rFont val="Arial"/>
        <family val="2"/>
      </rPr>
      <t xml:space="preserve">(Socotec, 2006)
- DTA Avant travaux facades (Apave, 2013)
- CRB Elec (Veritas, 2015)</t>
    </r>
  </si>
  <si>
    <t xml:space="preserve">399879</t>
  </si>
  <si>
    <t xml:space="preserve">MAISON DU GARDIEN</t>
  </si>
  <si>
    <t xml:space="preserve">399871</t>
  </si>
  <si>
    <t xml:space="preserve">BATIMENT ARCHIVES S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"/>
    <numFmt numFmtId="167" formatCode="0.00%"/>
    <numFmt numFmtId="168" formatCode="0.00"/>
    <numFmt numFmtId="169" formatCode="0"/>
    <numFmt numFmtId="170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22"/>
      <name val="Arial"/>
      <family val="2"/>
    </font>
    <font>
      <sz val="18"/>
      <name val="Arial"/>
      <family val="2"/>
    </font>
    <font>
      <sz val="14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8FBFEF"/>
      </patternFill>
    </fill>
    <fill>
      <patternFill patternType="solid">
        <fgColor rgb="FFBFEFBF"/>
        <bgColor rgb="FFCCFFFF"/>
      </patternFill>
    </fill>
    <fill>
      <patternFill patternType="solid">
        <fgColor rgb="FF8FBFEF"/>
        <bgColor rgb="FF99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99"/>
    <col collapsed="false" customWidth="true" hidden="false" outlineLevel="0" max="3" min="3" style="3" width="23.99"/>
    <col collapsed="false" customWidth="true" hidden="false" outlineLevel="0" max="4" min="4" style="4" width="18.28"/>
    <col collapsed="false" customWidth="true" hidden="false" outlineLevel="0" max="5" min="5" style="5" width="11.7"/>
    <col collapsed="false" customWidth="false" hidden="false" outlineLevel="0" max="7" min="6" style="4" width="9.14"/>
    <col collapsed="false" customWidth="true" hidden="false" outlineLevel="0" max="9" min="8" style="6" width="9.99"/>
    <col collapsed="false" customWidth="true" hidden="false" outlineLevel="0" max="10" min="10" style="7" width="10.85"/>
    <col collapsed="false" customWidth="true" hidden="false" outlineLevel="0" max="11" min="11" style="8" width="10.71"/>
    <col collapsed="false" customWidth="true" hidden="false" outlineLevel="0" max="12" min="12" style="9" width="10.28"/>
    <col collapsed="false" customWidth="true" hidden="false" outlineLevel="0" max="13" min="13" style="10" width="11.85"/>
    <col collapsed="false" customWidth="true" hidden="false" outlineLevel="0" max="22" min="14" style="11" width="16.37"/>
    <col collapsed="false" customWidth="true" hidden="false" outlineLevel="0" max="23" min="23" style="4" width="21.84"/>
    <col collapsed="false" customWidth="true" hidden="false" outlineLevel="0" max="24" min="24" style="12" width="11.42"/>
    <col collapsed="false" customWidth="false" hidden="false" outlineLevel="0" max="27" min="25" style="12" width="9.14"/>
    <col collapsed="false" customWidth="false" hidden="false" outlineLevel="0" max="257" min="28" style="2" width="9.14"/>
  </cols>
  <sheetData>
    <row r="1" s="14" customFormat="true" ht="24" hidden="false" customHeight="true" outlineLevel="0" collapsed="false">
      <c r="A1" s="13"/>
      <c r="C1" s="15" t="s">
        <v>0</v>
      </c>
      <c r="D1" s="16"/>
      <c r="E1" s="16"/>
      <c r="F1" s="16"/>
      <c r="G1" s="16"/>
      <c r="H1" s="17"/>
      <c r="I1" s="18"/>
      <c r="J1" s="19"/>
      <c r="K1" s="20"/>
      <c r="L1" s="21"/>
      <c r="M1" s="22"/>
      <c r="N1" s="23"/>
      <c r="O1" s="23"/>
      <c r="P1" s="23"/>
      <c r="Q1" s="23"/>
      <c r="R1" s="23"/>
      <c r="S1" s="23"/>
      <c r="T1" s="23"/>
      <c r="U1" s="23"/>
      <c r="V1" s="23"/>
      <c r="W1" s="24"/>
      <c r="X1" s="24"/>
      <c r="Y1" s="24"/>
      <c r="Z1" s="24"/>
      <c r="AA1" s="24"/>
    </row>
    <row r="2" s="14" customFormat="true" ht="36.75" hidden="false" customHeight="true" outlineLevel="0" collapsed="false">
      <c r="A2" s="25" t="s">
        <v>1</v>
      </c>
      <c r="D2" s="26"/>
      <c r="E2" s="26"/>
      <c r="F2" s="27"/>
      <c r="G2" s="27"/>
      <c r="H2" s="28"/>
      <c r="I2" s="28"/>
      <c r="J2" s="29"/>
      <c r="K2" s="30"/>
      <c r="L2" s="31"/>
      <c r="M2" s="32"/>
      <c r="N2" s="32"/>
      <c r="O2" s="32"/>
      <c r="P2" s="32"/>
      <c r="Q2" s="32"/>
      <c r="R2" s="32"/>
      <c r="S2" s="32"/>
      <c r="T2" s="32"/>
      <c r="U2" s="32"/>
      <c r="V2" s="32"/>
      <c r="W2" s="27"/>
      <c r="X2" s="24"/>
      <c r="Y2" s="24"/>
      <c r="Z2" s="24"/>
      <c r="AA2" s="24"/>
    </row>
    <row r="3" s="14" customFormat="true" ht="16.5" hidden="false" customHeight="true" outlineLevel="0" collapsed="false">
      <c r="A3" s="13"/>
      <c r="C3" s="33"/>
      <c r="D3" s="26"/>
      <c r="E3" s="26"/>
      <c r="F3" s="27"/>
      <c r="G3" s="27"/>
      <c r="H3" s="28"/>
      <c r="I3" s="28"/>
      <c r="J3" s="29"/>
      <c r="K3" s="30"/>
      <c r="L3" s="31"/>
      <c r="M3" s="22"/>
      <c r="N3" s="23"/>
      <c r="O3" s="23"/>
      <c r="P3" s="23"/>
      <c r="Q3" s="23"/>
      <c r="R3" s="23"/>
      <c r="S3" s="23"/>
      <c r="T3" s="23"/>
      <c r="U3" s="23"/>
      <c r="V3" s="23"/>
      <c r="W3" s="27"/>
      <c r="X3" s="24"/>
      <c r="Y3" s="24"/>
      <c r="Z3" s="24"/>
      <c r="AA3" s="24"/>
    </row>
    <row r="4" s="41" customFormat="true" ht="36.75" hidden="false" customHeight="true" outlineLevel="0" collapsed="false">
      <c r="A4" s="34" t="s">
        <v>2</v>
      </c>
      <c r="B4" s="34"/>
      <c r="C4" s="34"/>
      <c r="D4" s="34"/>
      <c r="E4" s="34"/>
      <c r="F4" s="35" t="s">
        <v>3</v>
      </c>
      <c r="G4" s="35"/>
      <c r="H4" s="36" t="s">
        <v>4</v>
      </c>
      <c r="I4" s="36"/>
      <c r="J4" s="36" t="s">
        <v>5</v>
      </c>
      <c r="K4" s="36"/>
      <c r="L4" s="36"/>
      <c r="M4" s="37" t="s">
        <v>6</v>
      </c>
      <c r="N4" s="38" t="s">
        <v>7</v>
      </c>
      <c r="O4" s="38"/>
      <c r="P4" s="38"/>
      <c r="Q4" s="38"/>
      <c r="R4" s="38"/>
      <c r="S4" s="38"/>
      <c r="T4" s="38"/>
      <c r="U4" s="38"/>
      <c r="V4" s="38"/>
      <c r="W4" s="39" t="s">
        <v>8</v>
      </c>
      <c r="X4" s="40"/>
      <c r="Y4" s="40"/>
      <c r="Z4" s="40"/>
      <c r="AA4" s="40"/>
    </row>
    <row r="5" customFormat="false" ht="93" hidden="false" customHeight="true" outlineLevel="0" collapsed="false">
      <c r="A5" s="42" t="s">
        <v>9</v>
      </c>
      <c r="B5" s="43" t="s">
        <v>10</v>
      </c>
      <c r="C5" s="44" t="s">
        <v>11</v>
      </c>
      <c r="D5" s="45" t="s">
        <v>12</v>
      </c>
      <c r="E5" s="46" t="s">
        <v>13</v>
      </c>
      <c r="F5" s="47" t="s">
        <v>14</v>
      </c>
      <c r="G5" s="48" t="s">
        <v>15</v>
      </c>
      <c r="H5" s="49" t="s">
        <v>16</v>
      </c>
      <c r="I5" s="50" t="s">
        <v>17</v>
      </c>
      <c r="J5" s="51" t="s">
        <v>18</v>
      </c>
      <c r="K5" s="52" t="s">
        <v>19</v>
      </c>
      <c r="L5" s="53" t="s">
        <v>20</v>
      </c>
      <c r="M5" s="37"/>
      <c r="N5" s="54" t="s">
        <v>21</v>
      </c>
      <c r="O5" s="55" t="s">
        <v>22</v>
      </c>
      <c r="P5" s="55" t="s">
        <v>23</v>
      </c>
      <c r="Q5" s="55" t="s">
        <v>24</v>
      </c>
      <c r="R5" s="55" t="s">
        <v>25</v>
      </c>
      <c r="S5" s="55" t="s">
        <v>26</v>
      </c>
      <c r="T5" s="55" t="s">
        <v>27</v>
      </c>
      <c r="U5" s="55" t="s">
        <v>28</v>
      </c>
      <c r="V5" s="56" t="s">
        <v>29</v>
      </c>
      <c r="W5" s="39"/>
      <c r="X5" s="57"/>
      <c r="Y5" s="57"/>
      <c r="Z5" s="57"/>
      <c r="AA5" s="57"/>
    </row>
    <row r="6" s="62" customFormat="true" ht="10.5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/>
      <c r="M6" s="37"/>
      <c r="N6" s="58" t="s">
        <v>30</v>
      </c>
      <c r="O6" s="59" t="s">
        <v>31</v>
      </c>
      <c r="P6" s="59" t="s">
        <v>32</v>
      </c>
      <c r="Q6" s="59" t="s">
        <v>33</v>
      </c>
      <c r="R6" s="59" t="s">
        <v>32</v>
      </c>
      <c r="S6" s="59" t="s">
        <v>33</v>
      </c>
      <c r="T6" s="59" t="s">
        <v>32</v>
      </c>
      <c r="U6" s="59" t="s">
        <v>33</v>
      </c>
      <c r="V6" s="60" t="s">
        <v>33</v>
      </c>
      <c r="W6" s="39"/>
      <c r="X6" s="61"/>
      <c r="Y6" s="61"/>
      <c r="Z6" s="61"/>
      <c r="AA6" s="61"/>
    </row>
    <row r="7" customFormat="false" ht="119.4" hidden="false" customHeight="true" outlineLevel="0" collapsed="false">
      <c r="A7" s="63" t="s">
        <v>34</v>
      </c>
      <c r="B7" s="64" t="s">
        <v>35</v>
      </c>
      <c r="C7" s="65" t="s">
        <v>36</v>
      </c>
      <c r="D7" s="66" t="s">
        <v>37</v>
      </c>
      <c r="E7" s="67" t="s">
        <v>38</v>
      </c>
      <c r="F7" s="68" t="n">
        <v>0</v>
      </c>
      <c r="G7" s="68" t="n">
        <v>0</v>
      </c>
      <c r="H7" s="69" t="n">
        <v>2343</v>
      </c>
      <c r="I7" s="70" t="n">
        <v>93</v>
      </c>
      <c r="J7" s="71" t="n">
        <f aca="false">IF(ISERROR(ROUND(I7/H7,2)),"Non calculable",ROUND(I7/H7,2))</f>
        <v>0.04</v>
      </c>
      <c r="K7" s="72" t="str">
        <f aca="false">IF(ISERROR(ROUND(I7/F7,2)),"Non calculable",ROUND(I7/F7,2))</f>
        <v>Non calculable</v>
      </c>
      <c r="L7" s="73" t="str">
        <f aca="false">IF(ISERROR(ROUND(I7/G7,2)),"Non calculable",ROUND(I7/G7,2))</f>
        <v>Non calculable</v>
      </c>
      <c r="M7" s="74" t="n">
        <v>1972</v>
      </c>
      <c r="N7" s="75" t="s">
        <v>39</v>
      </c>
      <c r="O7" s="76" t="s">
        <v>40</v>
      </c>
      <c r="P7" s="77" t="s">
        <v>39</v>
      </c>
      <c r="Q7" s="76" t="s">
        <v>41</v>
      </c>
      <c r="R7" s="77" t="s">
        <v>42</v>
      </c>
      <c r="S7" s="76" t="s">
        <v>43</v>
      </c>
      <c r="T7" s="77" t="s">
        <v>39</v>
      </c>
      <c r="U7" s="76"/>
      <c r="V7" s="76"/>
      <c r="W7" s="78" t="s">
        <v>44</v>
      </c>
      <c r="X7" s="79"/>
      <c r="Y7" s="79"/>
      <c r="Z7" s="79"/>
      <c r="AA7" s="79"/>
    </row>
    <row r="8" customFormat="false" ht="174.1" hidden="false" customHeight="true" outlineLevel="0" collapsed="false">
      <c r="A8" s="63"/>
      <c r="B8" s="80" t="s">
        <v>45</v>
      </c>
      <c r="C8" s="81" t="s">
        <v>46</v>
      </c>
      <c r="D8" s="82" t="s">
        <v>37</v>
      </c>
      <c r="E8" s="83" t="s">
        <v>38</v>
      </c>
      <c r="F8" s="84" t="n">
        <v>1098</v>
      </c>
      <c r="G8" s="85" t="n">
        <v>1121</v>
      </c>
      <c r="H8" s="86" t="n">
        <v>24652</v>
      </c>
      <c r="I8" s="87" t="n">
        <v>16061</v>
      </c>
      <c r="J8" s="88" t="n">
        <f aca="false">IF(ISERROR(ROUND(I8/H8,2)),"Non calculable",ROUND(I8/H8,2))</f>
        <v>0.65</v>
      </c>
      <c r="K8" s="89" t="n">
        <f aca="false">IF(ISERROR(ROUND(I8/F8,2)),"Non calculable",ROUND(I8/F8,2))</f>
        <v>14.63</v>
      </c>
      <c r="L8" s="90" t="n">
        <f aca="false">IF(ISERROR(ROUND(I8/G8,2)),"Non calculable",ROUND(I8/G8,2))</f>
        <v>14.33</v>
      </c>
      <c r="M8" s="91" t="s">
        <v>47</v>
      </c>
      <c r="N8" s="75" t="s">
        <v>39</v>
      </c>
      <c r="O8" s="76"/>
      <c r="P8" s="77" t="s">
        <v>39</v>
      </c>
      <c r="Q8" s="76" t="s">
        <v>48</v>
      </c>
      <c r="R8" s="77"/>
      <c r="S8" s="76" t="s">
        <v>49</v>
      </c>
      <c r="T8" s="77" t="s">
        <v>39</v>
      </c>
      <c r="U8" s="76"/>
      <c r="V8" s="76"/>
      <c r="W8" s="78" t="s">
        <v>44</v>
      </c>
      <c r="X8" s="79"/>
      <c r="Y8" s="79"/>
      <c r="Z8" s="79"/>
      <c r="AA8" s="79"/>
    </row>
    <row r="9" customFormat="false" ht="126.35" hidden="false" customHeight="true" outlineLevel="0" collapsed="false">
      <c r="A9" s="63" t="s">
        <v>50</v>
      </c>
      <c r="B9" s="64" t="s">
        <v>51</v>
      </c>
      <c r="C9" s="65" t="s">
        <v>52</v>
      </c>
      <c r="D9" s="66" t="s">
        <v>53</v>
      </c>
      <c r="E9" s="67" t="s">
        <v>54</v>
      </c>
      <c r="F9" s="92" t="n">
        <v>187</v>
      </c>
      <c r="G9" s="93" t="n">
        <v>163</v>
      </c>
      <c r="H9" s="68" t="n">
        <v>6166</v>
      </c>
      <c r="I9" s="70" t="n">
        <v>3530</v>
      </c>
      <c r="J9" s="71" t="n">
        <f aca="false">IF(ISERROR(ROUND(I9/H9,2)),"Non calculable",ROUND(I9/H9,2))</f>
        <v>0.57</v>
      </c>
      <c r="K9" s="72" t="n">
        <f aca="false">IF(ISERROR(ROUND(I9/F9,2)),"Non calculable",ROUND(I9/F9,2))</f>
        <v>18.88</v>
      </c>
      <c r="L9" s="73" t="n">
        <f aca="false">IF(ISERROR(ROUND(I9/G9,2)),"Non calculable",ROUND(I9/G9,2))</f>
        <v>21.66</v>
      </c>
      <c r="M9" s="74" t="s">
        <v>55</v>
      </c>
      <c r="N9" s="75" t="s">
        <v>39</v>
      </c>
      <c r="O9" s="76" t="s">
        <v>56</v>
      </c>
      <c r="P9" s="77" t="s">
        <v>57</v>
      </c>
      <c r="Q9" s="76" t="s">
        <v>58</v>
      </c>
      <c r="R9" s="77" t="s">
        <v>59</v>
      </c>
      <c r="S9" s="76" t="s">
        <v>60</v>
      </c>
      <c r="T9" s="77" t="s">
        <v>39</v>
      </c>
      <c r="U9" s="76" t="s">
        <v>61</v>
      </c>
      <c r="V9" s="76"/>
      <c r="W9" s="78"/>
      <c r="X9" s="79"/>
      <c r="Y9" s="79"/>
      <c r="Z9" s="79"/>
      <c r="AA9" s="79"/>
    </row>
    <row r="10" customFormat="false" ht="123.35" hidden="false" customHeight="true" outlineLevel="0" collapsed="false">
      <c r="A10" s="63"/>
      <c r="B10" s="80" t="s">
        <v>62</v>
      </c>
      <c r="C10" s="81" t="s">
        <v>63</v>
      </c>
      <c r="D10" s="82" t="s">
        <v>53</v>
      </c>
      <c r="E10" s="83" t="s">
        <v>54</v>
      </c>
      <c r="F10" s="94" t="n">
        <v>185</v>
      </c>
      <c r="G10" s="85" t="n">
        <v>180</v>
      </c>
      <c r="H10" s="95" t="n">
        <v>4181.14</v>
      </c>
      <c r="I10" s="87" t="n">
        <v>2105</v>
      </c>
      <c r="J10" s="88" t="n">
        <f aca="false">IF(ISERROR(ROUND(I10/H10,2)),"Non calculable",ROUND(I10/H10,2))</f>
        <v>0.5</v>
      </c>
      <c r="K10" s="89" t="n">
        <f aca="false">IF(ISERROR(ROUND(I10/F10,2)),"Non calculable",ROUND(I10/F10,2))</f>
        <v>11.38</v>
      </c>
      <c r="L10" s="90" t="n">
        <f aca="false">IF(ISERROR(ROUND(I10/G10,2)),"Non calculable",ROUND(I10/G10,2))</f>
        <v>11.69</v>
      </c>
      <c r="M10" s="91" t="s">
        <v>55</v>
      </c>
      <c r="N10" s="96" t="s">
        <v>39</v>
      </c>
      <c r="O10" s="97" t="s">
        <v>64</v>
      </c>
      <c r="P10" s="77"/>
      <c r="Q10" s="76"/>
      <c r="R10" s="77"/>
      <c r="S10" s="76"/>
      <c r="T10" s="98" t="s">
        <v>39</v>
      </c>
      <c r="U10" s="97" t="s">
        <v>61</v>
      </c>
      <c r="V10" s="97"/>
      <c r="W10" s="99"/>
      <c r="X10" s="79"/>
      <c r="Y10" s="79"/>
      <c r="Z10" s="79"/>
      <c r="AA10" s="79"/>
    </row>
    <row r="11" customFormat="false" ht="87.55" hidden="false" customHeight="true" outlineLevel="0" collapsed="false">
      <c r="A11" s="63" t="s">
        <v>65</v>
      </c>
      <c r="B11" s="64" t="s">
        <v>66</v>
      </c>
      <c r="C11" s="65" t="s">
        <v>67</v>
      </c>
      <c r="D11" s="66" t="s">
        <v>68</v>
      </c>
      <c r="E11" s="67" t="s">
        <v>69</v>
      </c>
      <c r="F11" s="92" t="n">
        <v>135</v>
      </c>
      <c r="G11" s="93" t="n">
        <v>108</v>
      </c>
      <c r="H11" s="68" t="n">
        <v>3170</v>
      </c>
      <c r="I11" s="70" t="n">
        <v>2314</v>
      </c>
      <c r="J11" s="71" t="n">
        <f aca="false">IF(ISERROR(ROUND(I11/H11,2)),"Non calculable",ROUND(I11/H11,2))</f>
        <v>0.73</v>
      </c>
      <c r="K11" s="72" t="n">
        <f aca="false">IF(ISERROR(ROUND(I11/F11,2)),"Non calculable",ROUND(I11/F11,2))</f>
        <v>17.14</v>
      </c>
      <c r="L11" s="73" t="n">
        <f aca="false">IF(ISERROR(ROUND(I11/G11,2)),"Non calculable",ROUND(I11/G11,2))</f>
        <v>21.43</v>
      </c>
      <c r="M11" s="74" t="n">
        <v>1850</v>
      </c>
      <c r="N11" s="75" t="s">
        <v>39</v>
      </c>
      <c r="O11" s="76" t="s">
        <v>70</v>
      </c>
      <c r="P11" s="77" t="s">
        <v>57</v>
      </c>
      <c r="Q11" s="76" t="s">
        <v>71</v>
      </c>
      <c r="R11" s="77" t="s">
        <v>59</v>
      </c>
      <c r="S11" s="77" t="s">
        <v>72</v>
      </c>
      <c r="T11" s="77" t="s">
        <v>39</v>
      </c>
      <c r="U11" s="76" t="s">
        <v>73</v>
      </c>
      <c r="V11" s="76"/>
      <c r="W11" s="78"/>
      <c r="X11" s="79"/>
      <c r="Y11" s="79"/>
      <c r="Z11" s="79"/>
      <c r="AA11" s="79"/>
    </row>
    <row r="12" customFormat="false" ht="29.85" hidden="false" customHeight="false" outlineLevel="0" collapsed="false">
      <c r="A12" s="63"/>
      <c r="B12" s="100" t="s">
        <v>74</v>
      </c>
      <c r="C12" s="101" t="s">
        <v>75</v>
      </c>
      <c r="D12" s="102" t="s">
        <v>68</v>
      </c>
      <c r="E12" s="103" t="s">
        <v>69</v>
      </c>
      <c r="F12" s="91" t="n">
        <v>0</v>
      </c>
      <c r="G12" s="104" t="n">
        <v>0</v>
      </c>
      <c r="H12" s="105" t="n">
        <v>54</v>
      </c>
      <c r="I12" s="106" t="n">
        <v>0</v>
      </c>
      <c r="J12" s="107" t="n">
        <f aca="false">IF(ISERROR(ROUND(I12/H12,2)),"Non calculable",ROUND(I12/H12,2))</f>
        <v>0</v>
      </c>
      <c r="K12" s="108" t="str">
        <f aca="false">IF(ISERROR(ROUND(I12/F12,2)),"Non calculable",ROUND(I12/F12,2))</f>
        <v>Non calculable</v>
      </c>
      <c r="L12" s="109" t="str">
        <f aca="false">IF(ISERROR(ROUND(I12/G12,2)),"Non calculable",ROUND(I12/G12,2))</f>
        <v>Non calculable</v>
      </c>
      <c r="M12" s="110"/>
      <c r="N12" s="111" t="s">
        <v>39</v>
      </c>
      <c r="O12" s="112"/>
      <c r="P12" s="77"/>
      <c r="Q12" s="112"/>
      <c r="R12" s="113"/>
      <c r="S12" s="77"/>
      <c r="T12" s="113" t="s">
        <v>39</v>
      </c>
      <c r="U12" s="112"/>
      <c r="V12" s="112"/>
      <c r="W12" s="114"/>
      <c r="X12" s="79"/>
      <c r="Y12" s="79"/>
      <c r="Z12" s="79"/>
      <c r="AA12" s="79"/>
    </row>
    <row r="13" customFormat="false" ht="29.85" hidden="false" customHeight="false" outlineLevel="0" collapsed="false">
      <c r="A13" s="63"/>
      <c r="B13" s="80" t="s">
        <v>76</v>
      </c>
      <c r="C13" s="81" t="s">
        <v>77</v>
      </c>
      <c r="D13" s="82" t="s">
        <v>68</v>
      </c>
      <c r="E13" s="83" t="s">
        <v>69</v>
      </c>
      <c r="F13" s="91" t="n">
        <v>0</v>
      </c>
      <c r="G13" s="91" t="n">
        <v>0</v>
      </c>
      <c r="H13" s="95" t="n">
        <v>100</v>
      </c>
      <c r="I13" s="87" t="n">
        <v>0</v>
      </c>
      <c r="J13" s="88" t="n">
        <f aca="false">IF(ISERROR(ROUND(I13/H13,2)),"Non calculable",ROUND(I13/H13,2))</f>
        <v>0</v>
      </c>
      <c r="K13" s="89" t="str">
        <f aca="false">IF(ISERROR(ROUND(I13/F13,2)),"Non calculable",ROUND(I13/F13,2))</f>
        <v>Non calculable</v>
      </c>
      <c r="L13" s="90" t="str">
        <f aca="false">IF(ISERROR(ROUND(I13/G13,2)),"Non calculable",ROUND(I13/G13,2))</f>
        <v>Non calculable</v>
      </c>
      <c r="M13" s="91"/>
      <c r="N13" s="96" t="s">
        <v>39</v>
      </c>
      <c r="O13" s="97"/>
      <c r="P13" s="77"/>
      <c r="Q13" s="97"/>
      <c r="R13" s="98"/>
      <c r="S13" s="77"/>
      <c r="T13" s="98" t="s">
        <v>39</v>
      </c>
      <c r="U13" s="97"/>
      <c r="V13" s="97"/>
      <c r="W13" s="99"/>
      <c r="X13" s="79"/>
      <c r="Y13" s="79"/>
      <c r="Z13" s="79"/>
      <c r="AA13" s="79"/>
    </row>
    <row r="22" customFormat="false" ht="14.65" hidden="false" customHeight="false" outlineLevel="0" collapsed="false"/>
  </sheetData>
  <mergeCells count="30">
    <mergeCell ref="A4:E4"/>
    <mergeCell ref="F4:G4"/>
    <mergeCell ref="H4:I4"/>
    <mergeCell ref="J4:L4"/>
    <mergeCell ref="M4:M6"/>
    <mergeCell ref="N4:V4"/>
    <mergeCell ref="W4:W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O7:O8"/>
    <mergeCell ref="R7:R8"/>
    <mergeCell ref="A9:A10"/>
    <mergeCell ref="P9:P10"/>
    <mergeCell ref="Q9:Q10"/>
    <mergeCell ref="R9:R10"/>
    <mergeCell ref="S9:S10"/>
    <mergeCell ref="A11:A13"/>
    <mergeCell ref="P11:P13"/>
    <mergeCell ref="S11:S13"/>
  </mergeCells>
  <conditionalFormatting sqref="H7:I13">
    <cfRule type="expression" priority="2" aboveAverage="0" equalAverage="0" bottom="0" percent="0" rank="0" text="" dxfId="0">
      <formula>NA()</formula>
    </cfRule>
  </conditionalFormatting>
  <conditionalFormatting sqref="F8:G11 G12">
    <cfRule type="cellIs" priority="3" operator="equal" aboveAverage="0" equalAverage="0" bottom="0" percent="0" rank="0" text="" dxfId="1">
      <formula>0</formula>
    </cfRule>
  </conditionalFormatting>
  <conditionalFormatting sqref="H7:H13">
    <cfRule type="expression" priority="4" aboveAverage="0" equalAverage="0" bottom="0" percent="0" rank="0" text="" dxfId="2">
      <formula>NA()</formula>
    </cfRule>
  </conditionalFormatting>
  <conditionalFormatting sqref="F7:G7">
    <cfRule type="expression" priority="5" aboveAverage="0" equalAverage="0" bottom="0" percent="0" rank="0" text="" dxfId="3">
      <formula>NA()</formula>
    </cfRule>
  </conditionalFormatting>
  <conditionalFormatting sqref="F7">
    <cfRule type="expression" priority="6" aboveAverage="0" equalAverage="0" bottom="0" percent="0" rank="0" text="" dxfId="4">
      <formula>NA()</formula>
    </cfRule>
  </conditionalFormatting>
  <printOptions headings="false" gridLines="false" gridLinesSet="true" horizontalCentered="true" verticalCentered="false"/>
  <pageMargins left="0.0784722222222222" right="0.0784722222222222" top="0.39375" bottom="0.59027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1:57:14Z</dcterms:created>
  <dc:creator>n.foucout</dc:creator>
  <dc:description/>
  <dc:language>en-US</dc:language>
  <cp:lastModifiedBy/>
  <cp:lastPrinted>2018-02-02T08:28:16Z</cp:lastPrinted>
  <dcterms:modified xsi:type="dcterms:W3CDTF">2018-02-05T16:39:06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7196179</vt:r8>
  </property>
  <property fmtid="{D5CDD505-2E9C-101B-9397-08002B2CF9AE}" pid="3" name="_AuthorEmail">
    <vt:lpwstr>isabelle.serres@dd-83.travail.gouv.fr</vt:lpwstr>
  </property>
  <property fmtid="{D5CDD505-2E9C-101B-9397-08002B2CF9AE}" pid="4" name="_AuthorEmailDisplayName">
    <vt:lpwstr>SERRES Isabelle DD83</vt:lpwstr>
  </property>
  <property fmtid="{D5CDD505-2E9C-101B-9397-08002B2CF9AE}" pid="5" name="_EmailSubject">
    <vt:lpwstr>SPSI - Fichiers à compléter des références cadastrales</vt:lpwstr>
  </property>
  <property fmtid="{D5CDD505-2E9C-101B-9397-08002B2CF9AE}" pid="6" name="_ReviewingToolsShownOnce">
    <vt:lpwstr/>
  </property>
</Properties>
</file>